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ęs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t xml:space="preserve">Załącznik Nr 2b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II – Mięso, wyroby wędliniarskie i drób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Boczek wędzony</t>
  </si>
  <si>
    <t xml:space="preserve">kg</t>
  </si>
  <si>
    <t xml:space="preserve">2.</t>
  </si>
  <si>
    <r>
      <rPr>
        <sz val="12"/>
        <rFont val="Times New Roman"/>
        <family val="1"/>
        <charset val="1"/>
      </rPr>
      <t xml:space="preserve">Cielęcina</t>
    </r>
    <r>
      <rPr>
        <b val="true"/>
        <sz val="12"/>
        <rFont val="Times New Roman"/>
        <family val="1"/>
        <charset val="1"/>
      </rPr>
      <t xml:space="preserve"> (udziec)</t>
    </r>
  </si>
  <si>
    <t xml:space="preserve">3.</t>
  </si>
  <si>
    <r>
      <rPr>
        <sz val="12"/>
        <rFont val="Times New Roman"/>
        <family val="1"/>
        <charset val="1"/>
      </rPr>
      <t xml:space="preserve">Cielęcina (</t>
    </r>
    <r>
      <rPr>
        <b val="true"/>
        <sz val="12"/>
        <rFont val="Times New Roman"/>
        <family val="1"/>
        <charset val="1"/>
      </rPr>
      <t xml:space="preserve">łopatka</t>
    </r>
    <r>
      <rPr>
        <sz val="12"/>
        <rFont val="Times New Roman"/>
        <family val="1"/>
        <charset val="1"/>
      </rPr>
      <t xml:space="preserve">)</t>
    </r>
  </si>
  <si>
    <t xml:space="preserve">4.</t>
  </si>
  <si>
    <t xml:space="preserve">Filet z indyka</t>
  </si>
  <si>
    <t xml:space="preserve">5.</t>
  </si>
  <si>
    <t xml:space="preserve">Filet z piersi kurczaka</t>
  </si>
  <si>
    <t xml:space="preserve">6.</t>
  </si>
  <si>
    <t xml:space="preserve">Karkówka bez kości</t>
  </si>
  <si>
    <t xml:space="preserve">7.</t>
  </si>
  <si>
    <t xml:space="preserve">Kiełbasa wiejska</t>
  </si>
  <si>
    <t xml:space="preserve">8.</t>
  </si>
  <si>
    <t xml:space="preserve">Kiełbasa wp. 76% zaw. mięsa</t>
  </si>
  <si>
    <t xml:space="preserve">9.</t>
  </si>
  <si>
    <t xml:space="preserve">Kiełbasa zwyczajna</t>
  </si>
  <si>
    <t xml:space="preserve">10.</t>
  </si>
  <si>
    <t xml:space="preserve">Kurczak świeży</t>
  </si>
  <si>
    <t xml:space="preserve">11.</t>
  </si>
  <si>
    <t xml:space="preserve">Łopatka b/k</t>
  </si>
  <si>
    <t xml:space="preserve">12.</t>
  </si>
  <si>
    <t xml:space="preserve">Mięso mielone</t>
  </si>
  <si>
    <t xml:space="preserve">13.</t>
  </si>
  <si>
    <t xml:space="preserve">Ogonówka</t>
  </si>
  <si>
    <t xml:space="preserve">14.</t>
  </si>
  <si>
    <t xml:space="preserve">Parówki drobiowe (85% mięsa i powyżej)</t>
  </si>
  <si>
    <t xml:space="preserve">15.</t>
  </si>
  <si>
    <t xml:space="preserve">Parówki wieprzowe z szynki</t>
  </si>
  <si>
    <t xml:space="preserve">16.</t>
  </si>
  <si>
    <t xml:space="preserve">Pasztet drobiowy 71% zaw. mięsa</t>
  </si>
  <si>
    <t xml:space="preserve">17.</t>
  </si>
  <si>
    <t xml:space="preserve">Polędwica drobiowa</t>
  </si>
  <si>
    <t xml:space="preserve">18.</t>
  </si>
  <si>
    <t xml:space="preserve">Polędwica sopocka 75% zaw. mięsa</t>
  </si>
  <si>
    <t xml:space="preserve">19.</t>
  </si>
  <si>
    <t xml:space="preserve">Porcje rosołowe z drobiu ze skrzydłem</t>
  </si>
  <si>
    <t xml:space="preserve">20.</t>
  </si>
  <si>
    <t xml:space="preserve">Schab bez kości</t>
  </si>
  <si>
    <t xml:space="preserve">21.</t>
  </si>
  <si>
    <t xml:space="preserve">Słonina </t>
  </si>
  <si>
    <t xml:space="preserve">22.</t>
  </si>
  <si>
    <t xml:space="preserve">Szynka b/k</t>
  </si>
  <si>
    <t xml:space="preserve">23.</t>
  </si>
  <si>
    <t xml:space="preserve">Szynka biała 79% zaw. mięsa</t>
  </si>
  <si>
    <t xml:space="preserve">24.</t>
  </si>
  <si>
    <t xml:space="preserve">Szynka drobiowa</t>
  </si>
  <si>
    <t xml:space="preserve">25.</t>
  </si>
  <si>
    <t xml:space="preserve">Udka z kurczaka</t>
  </si>
  <si>
    <t xml:space="preserve">26.</t>
  </si>
  <si>
    <t xml:space="preserve">Udziec z kurczaka</t>
  </si>
  <si>
    <t xml:space="preserve">27.</t>
  </si>
  <si>
    <t xml:space="preserve">Wątroba wieprzowa</t>
  </si>
  <si>
    <t xml:space="preserve">28.</t>
  </si>
  <si>
    <t xml:space="preserve">Wołowina z/k</t>
  </si>
  <si>
    <t xml:space="preserve">29.</t>
  </si>
  <si>
    <t xml:space="preserve">Wołowina b/k</t>
  </si>
  <si>
    <t xml:space="preserve">30.</t>
  </si>
  <si>
    <t xml:space="preserve">Żeberka w/p paski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26" activeCellId="0" sqref="M26"/>
    </sheetView>
  </sheetViews>
  <sheetFormatPr defaultColWidth="12.27343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29.4"/>
    <col collapsed="false" customWidth="true" hidden="false" outlineLevel="0" max="3" min="3" style="0" width="9.13"/>
    <col collapsed="false" customWidth="true" hidden="false" outlineLevel="0" max="4" min="4" style="0" width="6.84"/>
    <col collapsed="false" customWidth="true" hidden="false" outlineLevel="0" max="5" min="5" style="0" width="6.98"/>
    <col collapsed="false" customWidth="true" hidden="false" outlineLevel="0" max="6" min="6" style="0" width="7.84"/>
    <col collapsed="false" customWidth="true" hidden="false" outlineLevel="0" max="7" min="7" style="0" width="16.98"/>
    <col collapsed="false" customWidth="true" hidden="false" outlineLevel="0" max="8" min="8" style="0" width="9.13"/>
    <col collapsed="false" customWidth="true" hidden="false" outlineLevel="0" max="9" min="9" style="0" width="9.55"/>
    <col collapsed="false" customWidth="true" hidden="false" outlineLevel="0" max="10" min="10" style="0" width="18.27"/>
    <col collapsed="false" customWidth="true" hidden="false" outlineLevel="0" max="14" min="11" style="0" width="9.13"/>
    <col collapsed="false" customWidth="true" hidden="false" outlineLevel="0" max="26" min="15" style="0" width="7.6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.75" hidden="false" customHeight="fals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75" hidden="false" customHeight="fals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.75" hidden="false" customHeight="fals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fals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fals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fals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fals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fals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fals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7.1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fals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fals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fals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fals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14" t="s">
        <v>13</v>
      </c>
      <c r="C22" s="14"/>
      <c r="D22" s="14"/>
      <c r="E22" s="14"/>
      <c r="F22" s="14"/>
      <c r="G22" s="14"/>
      <c r="H22" s="14"/>
      <c r="I22" s="14"/>
      <c r="J22" s="14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"/>
      <c r="B23" s="14"/>
      <c r="C23" s="14"/>
      <c r="D23" s="14"/>
      <c r="E23" s="14"/>
      <c r="F23" s="14"/>
      <c r="G23" s="14"/>
      <c r="H23" s="14"/>
      <c r="I23" s="14"/>
      <c r="J23" s="14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1.65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7.25" hidden="false" customHeight="false" outlineLevel="0" collapsed="false">
      <c r="A26" s="7" t="s">
        <v>14</v>
      </c>
      <c r="B26" s="17" t="s">
        <v>15</v>
      </c>
      <c r="C26" s="17" t="s">
        <v>16</v>
      </c>
      <c r="D26" s="17" t="s">
        <v>17</v>
      </c>
      <c r="E26" s="18" t="s">
        <v>18</v>
      </c>
      <c r="F26" s="17" t="s">
        <v>19</v>
      </c>
      <c r="G26" s="17" t="s">
        <v>20</v>
      </c>
      <c r="H26" s="18" t="s">
        <v>21</v>
      </c>
      <c r="I26" s="17" t="s">
        <v>22</v>
      </c>
      <c r="J26" s="17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19" t="s">
        <v>28</v>
      </c>
      <c r="F27" s="10" t="s">
        <v>29</v>
      </c>
      <c r="G27" s="10" t="s">
        <v>30</v>
      </c>
      <c r="H27" s="19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false" outlineLevel="0" collapsed="false">
      <c r="A28" s="7" t="s">
        <v>34</v>
      </c>
      <c r="B28" s="20" t="s">
        <v>35</v>
      </c>
      <c r="C28" s="21" t="s">
        <v>36</v>
      </c>
      <c r="D28" s="22" t="n">
        <v>50</v>
      </c>
      <c r="E28" s="23"/>
      <c r="F28" s="24" t="n">
        <f aca="false">ROUND(E28*H28+E28,2)</f>
        <v>0</v>
      </c>
      <c r="G28" s="24" t="n">
        <f aca="false">E28*D28</f>
        <v>0</v>
      </c>
      <c r="H28" s="25"/>
      <c r="I28" s="24" t="n">
        <f aca="false">J28-G28</f>
        <v>0</v>
      </c>
      <c r="J28" s="24" t="n">
        <f aca="false">ROUND(G28*H28+G28,2)</f>
        <v>0</v>
      </c>
      <c r="K28" s="26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7" t="s">
        <v>37</v>
      </c>
      <c r="B29" s="20" t="s">
        <v>38</v>
      </c>
      <c r="C29" s="21" t="s">
        <v>36</v>
      </c>
      <c r="D29" s="22" t="n">
        <v>20</v>
      </c>
      <c r="E29" s="23"/>
      <c r="F29" s="24" t="n">
        <f aca="false">ROUND(E29*H29+E29,2)</f>
        <v>0</v>
      </c>
      <c r="G29" s="24" t="n">
        <f aca="false">E29*D29</f>
        <v>0</v>
      </c>
      <c r="H29" s="25"/>
      <c r="I29" s="24" t="n">
        <f aca="false">J29-G29</f>
        <v>0</v>
      </c>
      <c r="J29" s="24" t="n">
        <f aca="false">ROUND(G29*H29+G29,2)</f>
        <v>0</v>
      </c>
      <c r="K29" s="26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7" t="s">
        <v>39</v>
      </c>
      <c r="B30" s="20" t="s">
        <v>40</v>
      </c>
      <c r="C30" s="21" t="s">
        <v>36</v>
      </c>
      <c r="D30" s="22" t="n">
        <v>20</v>
      </c>
      <c r="E30" s="23"/>
      <c r="F30" s="24" t="n">
        <f aca="false">ROUND(E30*H30+E30,2)</f>
        <v>0</v>
      </c>
      <c r="G30" s="24" t="n">
        <f aca="false">E30*D30</f>
        <v>0</v>
      </c>
      <c r="H30" s="25"/>
      <c r="I30" s="24" t="n">
        <f aca="false">J30-G30</f>
        <v>0</v>
      </c>
      <c r="J30" s="24" t="n">
        <f aca="false">ROUND(G30*H30+G30,2)</f>
        <v>0</v>
      </c>
      <c r="K30" s="26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7" t="s">
        <v>41</v>
      </c>
      <c r="B31" s="20" t="s">
        <v>42</v>
      </c>
      <c r="C31" s="21" t="s">
        <v>36</v>
      </c>
      <c r="D31" s="22" t="n">
        <v>1000</v>
      </c>
      <c r="E31" s="23"/>
      <c r="F31" s="24" t="n">
        <f aca="false">ROUND(E31*H31+E31,2)</f>
        <v>0</v>
      </c>
      <c r="G31" s="24" t="n">
        <f aca="false">E31*D31</f>
        <v>0</v>
      </c>
      <c r="H31" s="25"/>
      <c r="I31" s="24" t="n">
        <f aca="false">J31-G31</f>
        <v>0</v>
      </c>
      <c r="J31" s="24" t="n">
        <f aca="false">ROUND(G31*H31+G31,2)</f>
        <v>0</v>
      </c>
      <c r="K31" s="26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7" t="s">
        <v>43</v>
      </c>
      <c r="B32" s="20" t="s">
        <v>44</v>
      </c>
      <c r="C32" s="21" t="s">
        <v>36</v>
      </c>
      <c r="D32" s="22" t="n">
        <v>1000</v>
      </c>
      <c r="E32" s="23"/>
      <c r="F32" s="24" t="n">
        <f aca="false">ROUND(E32*H32+E32,2)</f>
        <v>0</v>
      </c>
      <c r="G32" s="24" t="n">
        <f aca="false">E32*D32</f>
        <v>0</v>
      </c>
      <c r="H32" s="25"/>
      <c r="I32" s="24" t="n">
        <f aca="false">J32-G32</f>
        <v>0</v>
      </c>
      <c r="J32" s="24" t="n">
        <f aca="false">ROUND(G32*H32+G32,2)</f>
        <v>0</v>
      </c>
      <c r="K32" s="26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7" t="s">
        <v>45</v>
      </c>
      <c r="B33" s="20" t="s">
        <v>46</v>
      </c>
      <c r="C33" s="21" t="s">
        <v>36</v>
      </c>
      <c r="D33" s="22" t="n">
        <v>1000</v>
      </c>
      <c r="E33" s="23"/>
      <c r="F33" s="24" t="n">
        <f aca="false">ROUND(E33*H33+E33,2)</f>
        <v>0</v>
      </c>
      <c r="G33" s="24" t="n">
        <f aca="false">E33*D33</f>
        <v>0</v>
      </c>
      <c r="H33" s="25"/>
      <c r="I33" s="24" t="n">
        <f aca="false">J33-G33</f>
        <v>0</v>
      </c>
      <c r="J33" s="24" t="n">
        <f aca="false">ROUND(G33*H33+G33,2)</f>
        <v>0</v>
      </c>
      <c r="K33" s="26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7" t="s">
        <v>47</v>
      </c>
      <c r="B34" s="20" t="s">
        <v>48</v>
      </c>
      <c r="C34" s="21" t="s">
        <v>36</v>
      </c>
      <c r="D34" s="22" t="n">
        <v>100</v>
      </c>
      <c r="E34" s="23"/>
      <c r="F34" s="24" t="n">
        <f aca="false">ROUND(E34*H34+E34,2)</f>
        <v>0</v>
      </c>
      <c r="G34" s="24" t="n">
        <f aca="false">E34*D34</f>
        <v>0</v>
      </c>
      <c r="H34" s="25"/>
      <c r="I34" s="24" t="n">
        <f aca="false">J34-G34</f>
        <v>0</v>
      </c>
      <c r="J34" s="24" t="n">
        <f aca="false">ROUND(G34*H34+G34,2)</f>
        <v>0</v>
      </c>
      <c r="K34" s="26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7" t="s">
        <v>49</v>
      </c>
      <c r="B35" s="20" t="s">
        <v>50</v>
      </c>
      <c r="C35" s="21" t="s">
        <v>36</v>
      </c>
      <c r="D35" s="22" t="n">
        <v>100</v>
      </c>
      <c r="E35" s="23"/>
      <c r="F35" s="24" t="n">
        <f aca="false">ROUND(E35*H35+E35,2)</f>
        <v>0</v>
      </c>
      <c r="G35" s="24" t="n">
        <f aca="false">E35*D35</f>
        <v>0</v>
      </c>
      <c r="H35" s="25"/>
      <c r="I35" s="24" t="n">
        <f aca="false">J35-G35</f>
        <v>0</v>
      </c>
      <c r="J35" s="24" t="n">
        <f aca="false">ROUND(G35*H35+G35,2)</f>
        <v>0</v>
      </c>
      <c r="K35" s="26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7" t="s">
        <v>51</v>
      </c>
      <c r="B36" s="20" t="s">
        <v>52</v>
      </c>
      <c r="C36" s="21" t="s">
        <v>36</v>
      </c>
      <c r="D36" s="22" t="n">
        <v>100</v>
      </c>
      <c r="E36" s="23"/>
      <c r="F36" s="24" t="n">
        <f aca="false">ROUND(E36*H36+E36,2)</f>
        <v>0</v>
      </c>
      <c r="G36" s="24" t="n">
        <f aca="false">E36*D36</f>
        <v>0</v>
      </c>
      <c r="H36" s="25"/>
      <c r="I36" s="24" t="n">
        <f aca="false">J36-G36</f>
        <v>0</v>
      </c>
      <c r="J36" s="24" t="n">
        <f aca="false">ROUND(G36*H36+G36,2)</f>
        <v>0</v>
      </c>
      <c r="K36" s="26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7" t="s">
        <v>53</v>
      </c>
      <c r="B37" s="20" t="s">
        <v>54</v>
      </c>
      <c r="C37" s="21" t="s">
        <v>36</v>
      </c>
      <c r="D37" s="22" t="n">
        <v>400</v>
      </c>
      <c r="E37" s="23"/>
      <c r="F37" s="24" t="n">
        <f aca="false">ROUND(E37*H37+E37,2)</f>
        <v>0</v>
      </c>
      <c r="G37" s="24" t="n">
        <f aca="false">E37*D37</f>
        <v>0</v>
      </c>
      <c r="H37" s="25"/>
      <c r="I37" s="24" t="n">
        <f aca="false">J37-G37</f>
        <v>0</v>
      </c>
      <c r="J37" s="24" t="n">
        <f aca="false">ROUND(G37*H37+G37,2)</f>
        <v>0</v>
      </c>
      <c r="K37" s="26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7" t="s">
        <v>55</v>
      </c>
      <c r="B38" s="20" t="s">
        <v>56</v>
      </c>
      <c r="C38" s="21" t="s">
        <v>36</v>
      </c>
      <c r="D38" s="22" t="n">
        <v>500</v>
      </c>
      <c r="E38" s="23"/>
      <c r="F38" s="24" t="n">
        <f aca="false">ROUND(E38*H38+E38,2)</f>
        <v>0</v>
      </c>
      <c r="G38" s="24" t="n">
        <f aca="false">E38*D38</f>
        <v>0</v>
      </c>
      <c r="H38" s="25"/>
      <c r="I38" s="24" t="n">
        <f aca="false">J38-G38</f>
        <v>0</v>
      </c>
      <c r="J38" s="24" t="n">
        <f aca="false">ROUND(G38*H38+G38,2)</f>
        <v>0</v>
      </c>
      <c r="K38" s="2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7" t="s">
        <v>57</v>
      </c>
      <c r="B39" s="20" t="s">
        <v>58</v>
      </c>
      <c r="C39" s="21" t="s">
        <v>36</v>
      </c>
      <c r="D39" s="22" t="n">
        <v>450</v>
      </c>
      <c r="E39" s="23"/>
      <c r="F39" s="24" t="n">
        <f aca="false">ROUND(E39*H39+E39,2)</f>
        <v>0</v>
      </c>
      <c r="G39" s="24" t="n">
        <f aca="false">E39*D39</f>
        <v>0</v>
      </c>
      <c r="H39" s="25"/>
      <c r="I39" s="24" t="n">
        <f aca="false">J39-G39</f>
        <v>0</v>
      </c>
      <c r="J39" s="24" t="n">
        <f aca="false">ROUND(G39*H39+G39,2)</f>
        <v>0</v>
      </c>
      <c r="K39" s="2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7" t="s">
        <v>59</v>
      </c>
      <c r="B40" s="20" t="s">
        <v>60</v>
      </c>
      <c r="C40" s="21" t="s">
        <v>36</v>
      </c>
      <c r="D40" s="22" t="n">
        <v>10</v>
      </c>
      <c r="E40" s="23"/>
      <c r="F40" s="24" t="n">
        <f aca="false">ROUND(E40*H40+E40,2)</f>
        <v>0</v>
      </c>
      <c r="G40" s="24" t="n">
        <f aca="false">E40*D40</f>
        <v>0</v>
      </c>
      <c r="H40" s="25"/>
      <c r="I40" s="24" t="n">
        <f aca="false">J40-G40</f>
        <v>0</v>
      </c>
      <c r="J40" s="24" t="n">
        <f aca="false">ROUND(G40*H40+G40,2)</f>
        <v>0</v>
      </c>
      <c r="K40" s="2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31.5" hidden="false" customHeight="false" outlineLevel="0" collapsed="false">
      <c r="A41" s="7" t="s">
        <v>61</v>
      </c>
      <c r="B41" s="20" t="s">
        <v>62</v>
      </c>
      <c r="C41" s="21" t="s">
        <v>36</v>
      </c>
      <c r="D41" s="22" t="n">
        <v>50</v>
      </c>
      <c r="E41" s="23"/>
      <c r="F41" s="24" t="n">
        <f aca="false">ROUND(E41*H41+E41,2)</f>
        <v>0</v>
      </c>
      <c r="G41" s="24" t="n">
        <f aca="false">E41*D41</f>
        <v>0</v>
      </c>
      <c r="H41" s="25"/>
      <c r="I41" s="24" t="n">
        <f aca="false">J41-G41</f>
        <v>0</v>
      </c>
      <c r="J41" s="24" t="n">
        <f aca="false">ROUND(G41*H41+G41,2)</f>
        <v>0</v>
      </c>
      <c r="K41" s="2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7" t="s">
        <v>63</v>
      </c>
      <c r="B42" s="20" t="s">
        <v>64</v>
      </c>
      <c r="C42" s="21" t="s">
        <v>36</v>
      </c>
      <c r="D42" s="22" t="n">
        <v>50</v>
      </c>
      <c r="E42" s="23"/>
      <c r="F42" s="24" t="n">
        <f aca="false">ROUND(E42*H42+E42,2)</f>
        <v>0</v>
      </c>
      <c r="G42" s="24" t="n">
        <f aca="false">E42*D42</f>
        <v>0</v>
      </c>
      <c r="H42" s="25"/>
      <c r="I42" s="24" t="n">
        <f aca="false">J42-G42</f>
        <v>0</v>
      </c>
      <c r="J42" s="24" t="n">
        <f aca="false">ROUND(G42*H42+G42,2)</f>
        <v>0</v>
      </c>
      <c r="K42" s="2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31.5" hidden="false" customHeight="false" outlineLevel="0" collapsed="false">
      <c r="A43" s="7" t="s">
        <v>65</v>
      </c>
      <c r="B43" s="20" t="s">
        <v>66</v>
      </c>
      <c r="C43" s="21" t="s">
        <v>36</v>
      </c>
      <c r="D43" s="22" t="n">
        <v>30</v>
      </c>
      <c r="E43" s="23"/>
      <c r="F43" s="24" t="n">
        <f aca="false">ROUND(E43*H43+E43,2)</f>
        <v>0</v>
      </c>
      <c r="G43" s="24" t="n">
        <f aca="false">E43*D43</f>
        <v>0</v>
      </c>
      <c r="H43" s="25"/>
      <c r="I43" s="24" t="n">
        <f aca="false">J43-G43</f>
        <v>0</v>
      </c>
      <c r="J43" s="24" t="n">
        <f aca="false">ROUND(G43*H43+G43,2)</f>
        <v>0</v>
      </c>
      <c r="K43" s="2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7" t="s">
        <v>67</v>
      </c>
      <c r="B44" s="20" t="s">
        <v>68</v>
      </c>
      <c r="C44" s="21" t="s">
        <v>36</v>
      </c>
      <c r="D44" s="22" t="n">
        <v>10</v>
      </c>
      <c r="E44" s="23"/>
      <c r="F44" s="24" t="n">
        <f aca="false">ROUND(E44*H44+E44,2)</f>
        <v>0</v>
      </c>
      <c r="G44" s="24" t="n">
        <f aca="false">E44*D44</f>
        <v>0</v>
      </c>
      <c r="H44" s="25"/>
      <c r="I44" s="24" t="n">
        <f aca="false">J44-G44</f>
        <v>0</v>
      </c>
      <c r="J44" s="24" t="n">
        <f aca="false">ROUND(G44*H44+G44,2)</f>
        <v>0</v>
      </c>
      <c r="K44" s="2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31.5" hidden="false" customHeight="false" outlineLevel="0" collapsed="false">
      <c r="A45" s="7" t="s">
        <v>69</v>
      </c>
      <c r="B45" s="20" t="s">
        <v>70</v>
      </c>
      <c r="C45" s="21" t="s">
        <v>36</v>
      </c>
      <c r="D45" s="22" t="n">
        <v>10</v>
      </c>
      <c r="E45" s="23"/>
      <c r="F45" s="24" t="n">
        <f aca="false">ROUND(E45*H45+E45,2)</f>
        <v>0</v>
      </c>
      <c r="G45" s="24" t="n">
        <f aca="false">E45*D45</f>
        <v>0</v>
      </c>
      <c r="H45" s="25"/>
      <c r="I45" s="24" t="n">
        <f aca="false">J45-G45</f>
        <v>0</v>
      </c>
      <c r="J45" s="24" t="n">
        <f aca="false">ROUND(G45*H45+G45,2)</f>
        <v>0</v>
      </c>
      <c r="K45" s="2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31.5" hidden="false" customHeight="false" outlineLevel="0" collapsed="false">
      <c r="A46" s="7" t="s">
        <v>71</v>
      </c>
      <c r="B46" s="20" t="s">
        <v>72</v>
      </c>
      <c r="C46" s="21" t="s">
        <v>36</v>
      </c>
      <c r="D46" s="22" t="n">
        <v>1000</v>
      </c>
      <c r="E46" s="23"/>
      <c r="F46" s="24" t="n">
        <f aca="false">ROUND(E46*H46+E46,2)</f>
        <v>0</v>
      </c>
      <c r="G46" s="24" t="n">
        <f aca="false">E46*D46</f>
        <v>0</v>
      </c>
      <c r="H46" s="25"/>
      <c r="I46" s="24" t="n">
        <f aca="false">J46-G46</f>
        <v>0</v>
      </c>
      <c r="J46" s="24" t="n">
        <f aca="false">ROUND(G46*H46+G46,2)</f>
        <v>0</v>
      </c>
      <c r="K46" s="2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7" t="s">
        <v>73</v>
      </c>
      <c r="B47" s="20" t="s">
        <v>74</v>
      </c>
      <c r="C47" s="21" t="s">
        <v>36</v>
      </c>
      <c r="D47" s="22" t="n">
        <v>1000</v>
      </c>
      <c r="E47" s="23"/>
      <c r="F47" s="24" t="n">
        <f aca="false">ROUND(E47*H47+E47,2)</f>
        <v>0</v>
      </c>
      <c r="G47" s="24" t="n">
        <f aca="false">E47*D47</f>
        <v>0</v>
      </c>
      <c r="H47" s="25"/>
      <c r="I47" s="24" t="n">
        <f aca="false">J47-G47</f>
        <v>0</v>
      </c>
      <c r="J47" s="24" t="n">
        <f aca="false">ROUND(G47*H47+G47,2)</f>
        <v>0</v>
      </c>
      <c r="K47" s="2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7" t="s">
        <v>75</v>
      </c>
      <c r="B48" s="20" t="s">
        <v>76</v>
      </c>
      <c r="C48" s="21" t="s">
        <v>36</v>
      </c>
      <c r="D48" s="22" t="n">
        <v>300</v>
      </c>
      <c r="E48" s="23"/>
      <c r="F48" s="24" t="n">
        <f aca="false">ROUND(E48*H48+E48,2)</f>
        <v>0</v>
      </c>
      <c r="G48" s="24" t="n">
        <f aca="false">E48*D48</f>
        <v>0</v>
      </c>
      <c r="H48" s="25"/>
      <c r="I48" s="24" t="n">
        <f aca="false">J48-G48</f>
        <v>0</v>
      </c>
      <c r="J48" s="24" t="n">
        <f aca="false">ROUND(G48*H48+G48,2)</f>
        <v>0</v>
      </c>
      <c r="K48" s="2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7" t="s">
        <v>77</v>
      </c>
      <c r="B49" s="20" t="s">
        <v>78</v>
      </c>
      <c r="C49" s="21" t="s">
        <v>36</v>
      </c>
      <c r="D49" s="22" t="n">
        <v>1360</v>
      </c>
      <c r="E49" s="23"/>
      <c r="F49" s="24" t="n">
        <f aca="false">ROUND(E49*H49+E49,2)</f>
        <v>0</v>
      </c>
      <c r="G49" s="24" t="n">
        <f aca="false">E49*D49</f>
        <v>0</v>
      </c>
      <c r="H49" s="25"/>
      <c r="I49" s="24" t="n">
        <f aca="false">J49-G49</f>
        <v>0</v>
      </c>
      <c r="J49" s="24" t="n">
        <f aca="false">ROUND(G49*H49+G49,2)</f>
        <v>0</v>
      </c>
      <c r="K49" s="2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7" t="s">
        <v>79</v>
      </c>
      <c r="B50" s="20" t="s">
        <v>80</v>
      </c>
      <c r="C50" s="21" t="s">
        <v>36</v>
      </c>
      <c r="D50" s="22" t="n">
        <v>10</v>
      </c>
      <c r="E50" s="23"/>
      <c r="F50" s="24" t="n">
        <f aca="false">ROUND(E50*H50+E50,2)</f>
        <v>0</v>
      </c>
      <c r="G50" s="24" t="n">
        <f aca="false">E50*D50</f>
        <v>0</v>
      </c>
      <c r="H50" s="25"/>
      <c r="I50" s="24" t="n">
        <f aca="false">J50-G50</f>
        <v>0</v>
      </c>
      <c r="J50" s="24" t="n">
        <f aca="false">ROUND(G50*H50+G50,2)</f>
        <v>0</v>
      </c>
      <c r="K50" s="2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" t="s">
        <v>81</v>
      </c>
      <c r="B51" s="20" t="s">
        <v>82</v>
      </c>
      <c r="C51" s="21" t="s">
        <v>36</v>
      </c>
      <c r="D51" s="22" t="n">
        <v>10</v>
      </c>
      <c r="E51" s="23"/>
      <c r="F51" s="24" t="n">
        <f aca="false">ROUND(E51*H51+E51,2)</f>
        <v>0</v>
      </c>
      <c r="G51" s="24" t="n">
        <f aca="false">E51*D51</f>
        <v>0</v>
      </c>
      <c r="H51" s="25"/>
      <c r="I51" s="24" t="n">
        <f aca="false">J51-G51</f>
        <v>0</v>
      </c>
      <c r="J51" s="24" t="n">
        <f aca="false">ROUND(G51*H51+G51,2)</f>
        <v>0</v>
      </c>
      <c r="K51" s="2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7" t="s">
        <v>83</v>
      </c>
      <c r="B52" s="20" t="s">
        <v>84</v>
      </c>
      <c r="C52" s="21" t="s">
        <v>36</v>
      </c>
      <c r="D52" s="22" t="n">
        <v>850</v>
      </c>
      <c r="E52" s="23"/>
      <c r="F52" s="24" t="n">
        <f aca="false">ROUND(E52*H52+E52,2)</f>
        <v>0</v>
      </c>
      <c r="G52" s="24" t="n">
        <f aca="false">E52*D52</f>
        <v>0</v>
      </c>
      <c r="H52" s="25"/>
      <c r="I52" s="24" t="n">
        <f aca="false">J52-G52</f>
        <v>0</v>
      </c>
      <c r="J52" s="24" t="n">
        <f aca="false">ROUND(G52*H52+G52,2)</f>
        <v>0</v>
      </c>
      <c r="K52" s="2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7" t="s">
        <v>85</v>
      </c>
      <c r="B53" s="20" t="s">
        <v>86</v>
      </c>
      <c r="C53" s="21" t="s">
        <v>36</v>
      </c>
      <c r="D53" s="22" t="n">
        <v>1000</v>
      </c>
      <c r="E53" s="23"/>
      <c r="F53" s="24" t="n">
        <f aca="false">ROUND(E53*H53+E53,2)</f>
        <v>0</v>
      </c>
      <c r="G53" s="24" t="n">
        <f aca="false">E53*D53</f>
        <v>0</v>
      </c>
      <c r="H53" s="25"/>
      <c r="I53" s="24" t="n">
        <f aca="false">J53-G53</f>
        <v>0</v>
      </c>
      <c r="J53" s="24" t="n">
        <f aca="false">ROUND(G53*H53+G53,2)</f>
        <v>0</v>
      </c>
      <c r="K53" s="2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7" t="s">
        <v>87</v>
      </c>
      <c r="B54" s="20" t="s">
        <v>88</v>
      </c>
      <c r="C54" s="21" t="s">
        <v>36</v>
      </c>
      <c r="D54" s="22" t="n">
        <v>200</v>
      </c>
      <c r="E54" s="23"/>
      <c r="F54" s="24" t="n">
        <f aca="false">ROUND(E54*H54+E54,2)</f>
        <v>0</v>
      </c>
      <c r="G54" s="24" t="n">
        <f aca="false">E54*D54</f>
        <v>0</v>
      </c>
      <c r="H54" s="25"/>
      <c r="I54" s="24" t="n">
        <f aca="false">J54-G54</f>
        <v>0</v>
      </c>
      <c r="J54" s="24" t="n">
        <f aca="false">ROUND(G54*H54+G54,2)</f>
        <v>0</v>
      </c>
      <c r="K54" s="2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7" t="s">
        <v>89</v>
      </c>
      <c r="B55" s="20" t="s">
        <v>90</v>
      </c>
      <c r="C55" s="21" t="s">
        <v>36</v>
      </c>
      <c r="D55" s="22" t="n">
        <v>200</v>
      </c>
      <c r="E55" s="23"/>
      <c r="F55" s="24" t="n">
        <f aca="false">ROUND(E55*H55+E55,2)</f>
        <v>0</v>
      </c>
      <c r="G55" s="24" t="n">
        <f aca="false">E55*D55</f>
        <v>0</v>
      </c>
      <c r="H55" s="25"/>
      <c r="I55" s="24" t="n">
        <f aca="false">J55-G55</f>
        <v>0</v>
      </c>
      <c r="J55" s="24" t="n">
        <f aca="false">ROUND(G55*H55+G55,2)</f>
        <v>0</v>
      </c>
      <c r="K55" s="2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7" t="s">
        <v>91</v>
      </c>
      <c r="B56" s="20" t="s">
        <v>92</v>
      </c>
      <c r="C56" s="21" t="s">
        <v>36</v>
      </c>
      <c r="D56" s="22" t="n">
        <v>260</v>
      </c>
      <c r="E56" s="23"/>
      <c r="F56" s="24" t="n">
        <f aca="false">ROUND(E56*H56+E56,2)</f>
        <v>0</v>
      </c>
      <c r="G56" s="24" t="n">
        <f aca="false">E56*D56</f>
        <v>0</v>
      </c>
      <c r="H56" s="25"/>
      <c r="I56" s="24" t="n">
        <f aca="false">J56-G56</f>
        <v>0</v>
      </c>
      <c r="J56" s="24" t="n">
        <f aca="false">ROUND(G56*H56+G56,2)</f>
        <v>0</v>
      </c>
      <c r="K56" s="2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7" t="s">
        <v>93</v>
      </c>
      <c r="B57" s="20" t="s">
        <v>94</v>
      </c>
      <c r="C57" s="21" t="s">
        <v>36</v>
      </c>
      <c r="D57" s="22" t="n">
        <v>500</v>
      </c>
      <c r="E57" s="23"/>
      <c r="F57" s="24" t="n">
        <f aca="false">ROUND(E57*H57+E57,2)</f>
        <v>0</v>
      </c>
      <c r="G57" s="24" t="n">
        <f aca="false">E57*D57</f>
        <v>0</v>
      </c>
      <c r="H57" s="25"/>
      <c r="I57" s="24" t="n">
        <f aca="false">J57-G57</f>
        <v>0</v>
      </c>
      <c r="J57" s="24" t="n">
        <f aca="false">ROUND(G57*H57+G57,2)</f>
        <v>0</v>
      </c>
      <c r="K57" s="2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9.85" hidden="false" customHeight="true" outlineLevel="0" collapsed="false">
      <c r="A58" s="27"/>
      <c r="B58" s="16"/>
      <c r="C58" s="2"/>
      <c r="D58" s="3"/>
      <c r="E58" s="28" t="s">
        <v>95</v>
      </c>
      <c r="F58" s="28"/>
      <c r="G58" s="29" t="n">
        <f aca="false">SUM(G28:G57)</f>
        <v>0</v>
      </c>
      <c r="H58" s="30" t="s">
        <v>96</v>
      </c>
      <c r="I58" s="29" t="n">
        <f aca="false">SUM(I28:I57)</f>
        <v>0</v>
      </c>
      <c r="J58" s="29" t="n">
        <f aca="false">SUM(J28:J57)</f>
        <v>0</v>
      </c>
      <c r="K58" s="3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27"/>
      <c r="B59" s="3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27"/>
      <c r="B60" s="3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7.1" hidden="false" customHeight="true" outlineLevel="0" collapsed="false">
      <c r="A61" s="27"/>
      <c r="B61" s="32" t="s">
        <v>97</v>
      </c>
      <c r="C61" s="32"/>
      <c r="D61" s="32"/>
      <c r="E61" s="32"/>
      <c r="F61" s="32"/>
      <c r="G61" s="32"/>
      <c r="H61" s="32"/>
      <c r="I61" s="32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27"/>
      <c r="B62" s="32"/>
      <c r="C62" s="32"/>
      <c r="D62" s="32"/>
      <c r="E62" s="32"/>
      <c r="F62" s="32"/>
      <c r="G62" s="32"/>
      <c r="H62" s="32"/>
      <c r="I62" s="32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27"/>
      <c r="B63" s="32"/>
      <c r="C63" s="32"/>
      <c r="D63" s="32"/>
      <c r="E63" s="32"/>
      <c r="F63" s="32"/>
      <c r="G63" s="32"/>
      <c r="H63" s="32"/>
      <c r="I63" s="32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7.1" hidden="false" customHeight="true" outlineLevel="0" collapsed="false">
      <c r="A64" s="27"/>
      <c r="B64" s="33" t="s">
        <v>98</v>
      </c>
      <c r="C64" s="33"/>
      <c r="D64" s="33"/>
      <c r="E64" s="33"/>
      <c r="F64" s="33"/>
      <c r="G64" s="33"/>
      <c r="H64" s="33"/>
      <c r="I64" s="3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27"/>
      <c r="B65" s="33"/>
      <c r="C65" s="33"/>
      <c r="D65" s="33"/>
      <c r="E65" s="33"/>
      <c r="F65" s="33"/>
      <c r="G65" s="33"/>
      <c r="H65" s="33"/>
      <c r="I65" s="3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27"/>
      <c r="B66" s="33"/>
      <c r="C66" s="33"/>
      <c r="D66" s="33"/>
      <c r="E66" s="33"/>
      <c r="F66" s="33"/>
      <c r="G66" s="33"/>
      <c r="H66" s="33"/>
      <c r="I66" s="3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58:F58"/>
    <mergeCell ref="B61:I63"/>
    <mergeCell ref="B64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4:41Z</dcterms:modified>
  <cp:revision>1</cp:revision>
  <dc:subject/>
  <dc:title/>
</cp:coreProperties>
</file>