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Załącznik Nr 2c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III – Warzywa i owoc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rbuz bez oznak zepsucia, klasa 1</t>
  </si>
  <si>
    <t xml:space="preserve">kg</t>
  </si>
  <si>
    <t xml:space="preserve">2.</t>
  </si>
  <si>
    <t xml:space="preserve">Banany bez oznak zepsucia, klasa 1</t>
  </si>
  <si>
    <t xml:space="preserve">3.</t>
  </si>
  <si>
    <t xml:space="preserve">Borówka bez oznak zepsucia, klasa 1</t>
  </si>
  <si>
    <t xml:space="preserve">4.</t>
  </si>
  <si>
    <t xml:space="preserve">Bób bez oznak zepsucia, klasa 1 (maj-lipiec)</t>
  </si>
  <si>
    <t xml:space="preserve">5.</t>
  </si>
  <si>
    <t xml:space="preserve">Brzoskwinia bez oznak zepsucia, klasa 1</t>
  </si>
  <si>
    <t xml:space="preserve">6.</t>
  </si>
  <si>
    <t xml:space="preserve">Burak ćwikłowy bez oznak zepsucia, klasa 1</t>
  </si>
  <si>
    <t xml:space="preserve">7.</t>
  </si>
  <si>
    <t xml:space="preserve">Cebula bez oznak zepsucia, klasa 1</t>
  </si>
  <si>
    <t xml:space="preserve">8.</t>
  </si>
  <si>
    <t xml:space="preserve">Cebula czerwona bez oznak zepsucia, klasa 1</t>
  </si>
  <si>
    <t xml:space="preserve">9.</t>
  </si>
  <si>
    <t xml:space="preserve">Chrzan tarty (300 g)</t>
  </si>
  <si>
    <t xml:space="preserve">szt.</t>
  </si>
  <si>
    <t xml:space="preserve">10.</t>
  </si>
  <si>
    <t xml:space="preserve">Cukinia bez oznak zepsucia, klasa 1</t>
  </si>
  <si>
    <t xml:space="preserve">11.</t>
  </si>
  <si>
    <t xml:space="preserve">Cykoria, bez oznak zepsucia</t>
  </si>
  <si>
    <t xml:space="preserve">12.</t>
  </si>
  <si>
    <t xml:space="preserve">Cytryny bez oznak zepsucia</t>
  </si>
  <si>
    <t xml:space="preserve">13.</t>
  </si>
  <si>
    <t xml:space="preserve">Czosnek bez oznak zepsucia, klasa 1</t>
  </si>
  <si>
    <t xml:space="preserve">14.</t>
  </si>
  <si>
    <t xml:space="preserve">Gruszki bez oznak zepsucia</t>
  </si>
  <si>
    <t xml:space="preserve">15.</t>
  </si>
  <si>
    <t xml:space="preserve">Jabłka kwaśne bez oznak zepsucia, klasa 1</t>
  </si>
  <si>
    <t xml:space="preserve">16.</t>
  </si>
  <si>
    <t xml:space="preserve">Jabłka słodkie bez oznak zepsucia, klasa 1</t>
  </si>
  <si>
    <t xml:space="preserve">17.</t>
  </si>
  <si>
    <t xml:space="preserve">Kalafior świeży bez oznak zepsucia, klasa 1</t>
  </si>
  <si>
    <t xml:space="preserve">18.</t>
  </si>
  <si>
    <t xml:space="preserve">Kalarepa świeża bez oznak zepsucia, klasa 1</t>
  </si>
  <si>
    <t xml:space="preserve">19.</t>
  </si>
  <si>
    <t xml:space="preserve">Kapusta biała bez oznak zepsucia, klasa 1</t>
  </si>
  <si>
    <t xml:space="preserve">20.</t>
  </si>
  <si>
    <t xml:space="preserve">Kapusta czerwona bez oznak zepsucia, klasa 1</t>
  </si>
  <si>
    <t xml:space="preserve">21.</t>
  </si>
  <si>
    <t xml:space="preserve">Kapusta kiszona  bez octu spirytusowego i substancji przyspieszających ukwaszanie, bez oznak zepsucia</t>
  </si>
  <si>
    <t xml:space="preserve">22.</t>
  </si>
  <si>
    <t xml:space="preserve">Kapusta młoda bez oznak zepsucia, klasa 1</t>
  </si>
  <si>
    <t xml:space="preserve">23.</t>
  </si>
  <si>
    <t xml:space="preserve">Kapusta pekińska bez oznak zepsucia, klasa 1</t>
  </si>
  <si>
    <t xml:space="preserve">24.</t>
  </si>
  <si>
    <t xml:space="preserve">Kapusta włoska bez oznak zepsucia, klasa 1</t>
  </si>
  <si>
    <t xml:space="preserve">25.</t>
  </si>
  <si>
    <t xml:space="preserve">Kiwi bez oznak zepsucia, klasa 1</t>
  </si>
  <si>
    <t xml:space="preserve">26.</t>
  </si>
  <si>
    <t xml:space="preserve">Koper bez oznak zepsucia, klasa 1</t>
  </si>
  <si>
    <t xml:space="preserve">pęczki</t>
  </si>
  <si>
    <t xml:space="preserve">27.</t>
  </si>
  <si>
    <t xml:space="preserve">Mandarynki bez oznak zepsucia</t>
  </si>
  <si>
    <t xml:space="preserve">28.</t>
  </si>
  <si>
    <t xml:space="preserve">Marchew bez oznak zepsucia, klasa 1</t>
  </si>
  <si>
    <t xml:space="preserve">29.</t>
  </si>
  <si>
    <t xml:space="preserve">Mięta świeża (doniczka) bez oznak zepsucia</t>
  </si>
  <si>
    <t xml:space="preserve">30.</t>
  </si>
  <si>
    <t xml:space="preserve">Natka pietruszki bez oznak zepsucia, klasa 1</t>
  </si>
  <si>
    <t xml:space="preserve">31.</t>
  </si>
  <si>
    <t xml:space="preserve">Nektarynki bez oznak zepsucia, klasa 1</t>
  </si>
  <si>
    <t xml:space="preserve">32.</t>
  </si>
  <si>
    <t xml:space="preserve">Ogórek świeży bez oznak zepsucia, klasa 1</t>
  </si>
  <si>
    <t xml:space="preserve">33.</t>
  </si>
  <si>
    <t xml:space="preserve">Ogórki kiszone bez octu spirytusowego i substancji przyspieszających ukwaszanie, bez oznak zepsucia</t>
  </si>
  <si>
    <t xml:space="preserve">34.</t>
  </si>
  <si>
    <t xml:space="preserve">Papryka  świeża bez oznak zepsucia, klasa 1</t>
  </si>
  <si>
    <t xml:space="preserve">35.</t>
  </si>
  <si>
    <t xml:space="preserve">Pieczarki, bez oznak zepsucia, klasa 1 </t>
  </si>
  <si>
    <t xml:space="preserve">36.</t>
  </si>
  <si>
    <t xml:space="preserve">Pietruszka bez oznak zepsucia</t>
  </si>
  <si>
    <t xml:space="preserve">37.</t>
  </si>
  <si>
    <t xml:space="preserve">Pomarańcze bez oznak zepsucia</t>
  </si>
  <si>
    <t xml:space="preserve">38.</t>
  </si>
  <si>
    <t xml:space="preserve">Pomidor</t>
  </si>
  <si>
    <t xml:space="preserve">39.</t>
  </si>
  <si>
    <t xml:space="preserve">Por, klasa 1</t>
  </si>
  <si>
    <t xml:space="preserve">40.</t>
  </si>
  <si>
    <t xml:space="preserve">Rabarbar bez oznak zepsucia, klasa 1</t>
  </si>
  <si>
    <t xml:space="preserve">41.</t>
  </si>
  <si>
    <t xml:space="preserve">Rzodkiewka bez oznak zepsucia, klasa 1</t>
  </si>
  <si>
    <t xml:space="preserve">42.</t>
  </si>
  <si>
    <t xml:space="preserve">Sałata bez oznak zepsucia, klasa 1</t>
  </si>
  <si>
    <t xml:space="preserve">43.</t>
  </si>
  <si>
    <t xml:space="preserve">Sałata lodowa, bez oznak zepsucia, klasa 1</t>
  </si>
  <si>
    <t xml:space="preserve">44.</t>
  </si>
  <si>
    <t xml:space="preserve">Sałata rzymska bez oznak zepsucia, klasa 1</t>
  </si>
  <si>
    <t xml:space="preserve">45.</t>
  </si>
  <si>
    <t xml:space="preserve">Seler, bez oznak zepsucia</t>
  </si>
  <si>
    <t xml:space="preserve">46.</t>
  </si>
  <si>
    <t xml:space="preserve">Sok jabłkowy 5 l</t>
  </si>
  <si>
    <t xml:space="preserve">47.</t>
  </si>
  <si>
    <t xml:space="preserve">Szczypior bez oznak zepsucia, klasa 1</t>
  </si>
  <si>
    <t xml:space="preserve">48.</t>
  </si>
  <si>
    <t xml:space="preserve">Śliwka bez oznak zepsucia, klasa 1</t>
  </si>
  <si>
    <t xml:space="preserve">49.</t>
  </si>
  <si>
    <t xml:space="preserve">Truskawki bez oznak zepsucia, klasa 1</t>
  </si>
  <si>
    <t xml:space="preserve">50.</t>
  </si>
  <si>
    <t xml:space="preserve">Ziemniaki bez oznak zepsucia, klasa1</t>
  </si>
  <si>
    <t xml:space="preserve">51.</t>
  </si>
  <si>
    <t xml:space="preserve">Ziemniaki młode bez oznak zepsucia, klasa 1</t>
  </si>
  <si>
    <t xml:space="preserve">52.</t>
  </si>
  <si>
    <t xml:space="preserve">Żurawina bez oznak zepsucia, klasa 1</t>
  </si>
  <si>
    <t xml:space="preserve">kg 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M79" activeCellId="0" sqref="M79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28.35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5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9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40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9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5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9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25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9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4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9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40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9" hidden="false" customHeight="false" outlineLevel="0" collapsed="false">
      <c r="A34" s="19" t="s">
        <v>47</v>
      </c>
      <c r="B34" s="24" t="s">
        <v>48</v>
      </c>
      <c r="C34" s="25" t="s">
        <v>36</v>
      </c>
      <c r="D34" s="26" t="n">
        <v>25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9" hidden="false" customHeight="false" outlineLevel="0" collapsed="false">
      <c r="A35" s="19" t="s">
        <v>49</v>
      </c>
      <c r="B35" s="24" t="s">
        <v>50</v>
      </c>
      <c r="C35" s="25" t="s">
        <v>36</v>
      </c>
      <c r="D35" s="26" t="n">
        <v>6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" hidden="false" customHeight="false" outlineLevel="0" collapsed="false">
      <c r="A36" s="19" t="s">
        <v>51</v>
      </c>
      <c r="B36" s="24" t="s">
        <v>52</v>
      </c>
      <c r="C36" s="25" t="s">
        <v>53</v>
      </c>
      <c r="D36" s="26" t="n">
        <v>1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9" hidden="false" customHeight="false" outlineLevel="0" collapsed="false">
      <c r="A37" s="19" t="s">
        <v>54</v>
      </c>
      <c r="B37" s="24" t="s">
        <v>55</v>
      </c>
      <c r="C37" s="25" t="s">
        <v>36</v>
      </c>
      <c r="D37" s="26" t="n">
        <v>5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7" hidden="false" customHeight="false" outlineLevel="0" collapsed="false">
      <c r="A38" s="19" t="s">
        <v>56</v>
      </c>
      <c r="B38" s="24" t="s">
        <v>57</v>
      </c>
      <c r="C38" s="25" t="s">
        <v>53</v>
      </c>
      <c r="D38" s="26" t="n">
        <v>25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20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9" hidden="false" customHeight="false" outlineLevel="0" collapsed="false">
      <c r="A40" s="19" t="s">
        <v>60</v>
      </c>
      <c r="B40" s="24" t="s">
        <v>61</v>
      </c>
      <c r="C40" s="25" t="s">
        <v>53</v>
      </c>
      <c r="D40" s="26" t="n">
        <v>9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24" t="s">
        <v>63</v>
      </c>
      <c r="C41" s="25" t="s">
        <v>36</v>
      </c>
      <c r="D41" s="26" t="n">
        <v>10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9" hidden="false" customHeight="false" outlineLevel="0" collapsed="false">
      <c r="A42" s="19" t="s">
        <v>64</v>
      </c>
      <c r="B42" s="24" t="s">
        <v>65</v>
      </c>
      <c r="C42" s="25" t="s">
        <v>36</v>
      </c>
      <c r="D42" s="26" t="n">
        <v>35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9" hidden="false" customHeight="false" outlineLevel="0" collapsed="false">
      <c r="A43" s="19" t="s">
        <v>66</v>
      </c>
      <c r="B43" s="24" t="s">
        <v>67</v>
      </c>
      <c r="C43" s="25" t="s">
        <v>36</v>
      </c>
      <c r="D43" s="26" t="n">
        <v>35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9" hidden="false" customHeight="false" outlineLevel="0" collapsed="false">
      <c r="A44" s="19" t="s">
        <v>68</v>
      </c>
      <c r="B44" s="24" t="s">
        <v>69</v>
      </c>
      <c r="C44" s="25" t="s">
        <v>53</v>
      </c>
      <c r="D44" s="26" t="n">
        <v>1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9" hidden="false" customHeight="false" outlineLevel="0" collapsed="false">
      <c r="A45" s="19" t="s">
        <v>70</v>
      </c>
      <c r="B45" s="24" t="s">
        <v>71</v>
      </c>
      <c r="C45" s="25" t="s">
        <v>53</v>
      </c>
      <c r="D45" s="26" t="n">
        <v>10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9" hidden="false" customHeight="false" outlineLevel="0" collapsed="false">
      <c r="A46" s="19" t="s">
        <v>72</v>
      </c>
      <c r="B46" s="24" t="s">
        <v>73</v>
      </c>
      <c r="C46" s="25" t="s">
        <v>36</v>
      </c>
      <c r="D46" s="26" t="n">
        <v>300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9" hidden="false" customHeight="false" outlineLevel="0" collapsed="false">
      <c r="A47" s="19" t="s">
        <v>74</v>
      </c>
      <c r="B47" s="24" t="s">
        <v>75</v>
      </c>
      <c r="C47" s="25" t="s">
        <v>36</v>
      </c>
      <c r="D47" s="26" t="n">
        <v>200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53.85" hidden="false" customHeight="false" outlineLevel="0" collapsed="false">
      <c r="A48" s="19" t="s">
        <v>76</v>
      </c>
      <c r="B48" s="24" t="s">
        <v>77</v>
      </c>
      <c r="C48" s="25" t="s">
        <v>36</v>
      </c>
      <c r="D48" s="26" t="n">
        <v>500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9" hidden="false" customHeight="false" outlineLevel="0" collapsed="false">
      <c r="A49" s="19" t="s">
        <v>78</v>
      </c>
      <c r="B49" s="24" t="s">
        <v>79</v>
      </c>
      <c r="C49" s="25" t="s">
        <v>36</v>
      </c>
      <c r="D49" s="26" t="n">
        <v>15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9" hidden="false" customHeight="false" outlineLevel="0" collapsed="false">
      <c r="A50" s="19" t="s">
        <v>80</v>
      </c>
      <c r="B50" s="24" t="s">
        <v>81</v>
      </c>
      <c r="C50" s="25" t="s">
        <v>36</v>
      </c>
      <c r="D50" s="26" t="n">
        <v>20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9" hidden="false" customHeight="false" outlineLevel="0" collapsed="false">
      <c r="A51" s="19" t="s">
        <v>82</v>
      </c>
      <c r="B51" s="24" t="s">
        <v>83</v>
      </c>
      <c r="C51" s="25" t="s">
        <v>36</v>
      </c>
      <c r="D51" s="26" t="n">
        <v>70</v>
      </c>
      <c r="E51" s="27"/>
      <c r="F51" s="28" t="n">
        <f aca="false">ROUND(E51*H51+E51,2)</f>
        <v>0</v>
      </c>
      <c r="G51" s="28" t="n">
        <f aca="false">E51*D51</f>
        <v>0</v>
      </c>
      <c r="H51" s="29"/>
      <c r="I51" s="28" t="n">
        <f aca="false">J51-G51</f>
        <v>0</v>
      </c>
      <c r="J51" s="28" t="n">
        <f aca="false">ROUND(G51*H51+G51,2)</f>
        <v>0</v>
      </c>
      <c r="K51" s="3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7" hidden="false" customHeight="false" outlineLevel="0" collapsed="false">
      <c r="A52" s="19" t="s">
        <v>84</v>
      </c>
      <c r="B52" s="24" t="s">
        <v>85</v>
      </c>
      <c r="C52" s="25" t="s">
        <v>36</v>
      </c>
      <c r="D52" s="26" t="n">
        <v>150</v>
      </c>
      <c r="E52" s="27"/>
      <c r="F52" s="28" t="n">
        <f aca="false">ROUND(E52*H52+E52,2)</f>
        <v>0</v>
      </c>
      <c r="G52" s="28" t="n">
        <f aca="false">E52*D52</f>
        <v>0</v>
      </c>
      <c r="H52" s="29"/>
      <c r="I52" s="28" t="n">
        <f aca="false">J52-G52</f>
        <v>0</v>
      </c>
      <c r="J52" s="28" t="n">
        <f aca="false">ROUND(G52*H52+G52,2)</f>
        <v>0</v>
      </c>
      <c r="K52" s="3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7" hidden="false" customHeight="false" outlineLevel="0" collapsed="false">
      <c r="A53" s="19" t="s">
        <v>86</v>
      </c>
      <c r="B53" s="24" t="s">
        <v>87</v>
      </c>
      <c r="C53" s="25" t="s">
        <v>88</v>
      </c>
      <c r="D53" s="26" t="n">
        <v>500</v>
      </c>
      <c r="E53" s="27"/>
      <c r="F53" s="28" t="n">
        <f aca="false">ROUND(E53*H53+E53,2)</f>
        <v>0</v>
      </c>
      <c r="G53" s="28" t="n">
        <f aca="false">E53*D53</f>
        <v>0</v>
      </c>
      <c r="H53" s="29"/>
      <c r="I53" s="28" t="n">
        <f aca="false">J53-G53</f>
        <v>0</v>
      </c>
      <c r="J53" s="28" t="n">
        <f aca="false">ROUND(G53*H53+G53,2)</f>
        <v>0</v>
      </c>
      <c r="K53" s="3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7" hidden="false" customHeight="false" outlineLevel="0" collapsed="false">
      <c r="A54" s="19" t="s">
        <v>89</v>
      </c>
      <c r="B54" s="24" t="s">
        <v>90</v>
      </c>
      <c r="C54" s="25" t="s">
        <v>36</v>
      </c>
      <c r="D54" s="26" t="n">
        <v>150</v>
      </c>
      <c r="E54" s="27"/>
      <c r="F54" s="28" t="n">
        <f aca="false">ROUND(E54*H54+E54,2)</f>
        <v>0</v>
      </c>
      <c r="G54" s="28" t="n">
        <f aca="false">E54*D54</f>
        <v>0</v>
      </c>
      <c r="H54" s="29"/>
      <c r="I54" s="28" t="n">
        <f aca="false">J54-G54</f>
        <v>0</v>
      </c>
      <c r="J54" s="28" t="n">
        <f aca="false">ROUND(G54*H54+G54,2)</f>
        <v>0</v>
      </c>
      <c r="K54" s="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9" hidden="false" customHeight="false" outlineLevel="0" collapsed="false">
      <c r="A55" s="19" t="s">
        <v>91</v>
      </c>
      <c r="B55" s="24" t="s">
        <v>92</v>
      </c>
      <c r="C55" s="25" t="s">
        <v>36</v>
      </c>
      <c r="D55" s="26" t="n">
        <v>800</v>
      </c>
      <c r="E55" s="27"/>
      <c r="F55" s="28" t="n">
        <f aca="false">ROUND(E55*H55+E55,2)</f>
        <v>0</v>
      </c>
      <c r="G55" s="28" t="n">
        <f aca="false">E55*D55</f>
        <v>0</v>
      </c>
      <c r="H55" s="29"/>
      <c r="I55" s="28" t="n">
        <f aca="false">J55-G55</f>
        <v>0</v>
      </c>
      <c r="J55" s="28" t="n">
        <f aca="false">ROUND(G55*H55+G55,2)</f>
        <v>0</v>
      </c>
      <c r="K55" s="3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9" hidden="false" customHeight="false" outlineLevel="0" collapsed="false">
      <c r="A56" s="19" t="s">
        <v>93</v>
      </c>
      <c r="B56" s="24" t="s">
        <v>94</v>
      </c>
      <c r="C56" s="25" t="s">
        <v>53</v>
      </c>
      <c r="D56" s="26" t="n">
        <v>60</v>
      </c>
      <c r="E56" s="27"/>
      <c r="F56" s="28" t="n">
        <f aca="false">ROUND(E56*H56+E56,2)</f>
        <v>0</v>
      </c>
      <c r="G56" s="28" t="n">
        <f aca="false">E56*D56</f>
        <v>0</v>
      </c>
      <c r="H56" s="29"/>
      <c r="I56" s="28" t="n">
        <f aca="false">J56-G56</f>
        <v>0</v>
      </c>
      <c r="J56" s="28" t="n">
        <f aca="false">ROUND(G56*H56+G56,2)</f>
        <v>0</v>
      </c>
      <c r="K56" s="3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9" hidden="false" customHeight="false" outlineLevel="0" collapsed="false">
      <c r="A57" s="19" t="s">
        <v>95</v>
      </c>
      <c r="B57" s="24" t="s">
        <v>96</v>
      </c>
      <c r="C57" s="25" t="s">
        <v>88</v>
      </c>
      <c r="D57" s="26" t="n">
        <v>250</v>
      </c>
      <c r="E57" s="27"/>
      <c r="F57" s="28" t="n">
        <f aca="false">ROUND(E57*H57+E57,2)</f>
        <v>0</v>
      </c>
      <c r="G57" s="28" t="n">
        <f aca="false">E57*D57</f>
        <v>0</v>
      </c>
      <c r="H57" s="29"/>
      <c r="I57" s="28" t="n">
        <f aca="false">J57-G57</f>
        <v>0</v>
      </c>
      <c r="J57" s="28" t="n">
        <f aca="false">ROUND(G57*H57+G57,2)</f>
        <v>0</v>
      </c>
      <c r="K57" s="3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9" hidden="false" customHeight="false" outlineLevel="0" collapsed="false">
      <c r="A58" s="19" t="s">
        <v>97</v>
      </c>
      <c r="B58" s="24" t="s">
        <v>98</v>
      </c>
      <c r="C58" s="25" t="s">
        <v>36</v>
      </c>
      <c r="D58" s="26" t="n">
        <v>80</v>
      </c>
      <c r="E58" s="27"/>
      <c r="F58" s="28" t="n">
        <f aca="false">ROUND(E58*H58+E58,2)</f>
        <v>0</v>
      </c>
      <c r="G58" s="28" t="n">
        <f aca="false">E58*D58</f>
        <v>0</v>
      </c>
      <c r="H58" s="29"/>
      <c r="I58" s="28" t="n">
        <f aca="false">J58-G58</f>
        <v>0</v>
      </c>
      <c r="J58" s="28" t="n">
        <f aca="false">ROUND(G58*H58+G58,2)</f>
        <v>0</v>
      </c>
      <c r="K58" s="3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9" hidden="false" customHeight="false" outlineLevel="0" collapsed="false">
      <c r="A59" s="19" t="s">
        <v>99</v>
      </c>
      <c r="B59" s="24" t="s">
        <v>100</v>
      </c>
      <c r="C59" s="25" t="s">
        <v>36</v>
      </c>
      <c r="D59" s="26" t="n">
        <v>250</v>
      </c>
      <c r="E59" s="27"/>
      <c r="F59" s="28" t="n">
        <f aca="false">ROUND(E59*H59+E59,2)</f>
        <v>0</v>
      </c>
      <c r="G59" s="28" t="n">
        <f aca="false">E59*D59</f>
        <v>0</v>
      </c>
      <c r="H59" s="29"/>
      <c r="I59" s="28" t="n">
        <f aca="false">J59-G59</f>
        <v>0</v>
      </c>
      <c r="J59" s="28" t="n">
        <f aca="false">ROUND(G59*H59+G59,2)</f>
        <v>0</v>
      </c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53.85" hidden="false" customHeight="false" outlineLevel="0" collapsed="false">
      <c r="A60" s="19" t="s">
        <v>101</v>
      </c>
      <c r="B60" s="24" t="s">
        <v>102</v>
      </c>
      <c r="C60" s="25" t="s">
        <v>36</v>
      </c>
      <c r="D60" s="26" t="n">
        <v>250</v>
      </c>
      <c r="E60" s="27"/>
      <c r="F60" s="28" t="n">
        <f aca="false">ROUND(E60*H60+E60,2)</f>
        <v>0</v>
      </c>
      <c r="G60" s="28" t="n">
        <f aca="false">E60*D60</f>
        <v>0</v>
      </c>
      <c r="H60" s="29"/>
      <c r="I60" s="28" t="n">
        <f aca="false">J60-G60</f>
        <v>0</v>
      </c>
      <c r="J60" s="28" t="n">
        <f aca="false">ROUND(G60*H60+G60,2)</f>
        <v>0</v>
      </c>
      <c r="K60" s="3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9" hidden="false" customHeight="false" outlineLevel="0" collapsed="false">
      <c r="A61" s="19" t="s">
        <v>103</v>
      </c>
      <c r="B61" s="24" t="s">
        <v>104</v>
      </c>
      <c r="C61" s="25" t="s">
        <v>36</v>
      </c>
      <c r="D61" s="26" t="n">
        <v>200</v>
      </c>
      <c r="E61" s="27"/>
      <c r="F61" s="28" t="n">
        <f aca="false">ROUND(E61*H61+E61,2)</f>
        <v>0</v>
      </c>
      <c r="G61" s="28" t="n">
        <f aca="false">E61*D61</f>
        <v>0</v>
      </c>
      <c r="H61" s="29"/>
      <c r="I61" s="28" t="n">
        <f aca="false">J61-G61</f>
        <v>0</v>
      </c>
      <c r="J61" s="28" t="n">
        <f aca="false">ROUND(G61*H61+G61,2)</f>
        <v>0</v>
      </c>
      <c r="K61" s="3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9" hidden="false" customHeight="false" outlineLevel="0" collapsed="false">
      <c r="A62" s="19" t="s">
        <v>105</v>
      </c>
      <c r="B62" s="24" t="s">
        <v>106</v>
      </c>
      <c r="C62" s="25" t="s">
        <v>36</v>
      </c>
      <c r="D62" s="26" t="n">
        <v>250</v>
      </c>
      <c r="E62" s="27"/>
      <c r="F62" s="28" t="n">
        <f aca="false">ROUND(E62*H62+E62,2)</f>
        <v>0</v>
      </c>
      <c r="G62" s="28" t="n">
        <f aca="false">E62*D62</f>
        <v>0</v>
      </c>
      <c r="H62" s="29"/>
      <c r="I62" s="28" t="n">
        <f aca="false">J62-G62</f>
        <v>0</v>
      </c>
      <c r="J62" s="28" t="n">
        <f aca="false">ROUND(G62*H62+G62,2)</f>
        <v>0</v>
      </c>
      <c r="K62" s="3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7" hidden="false" customHeight="false" outlineLevel="0" collapsed="false">
      <c r="A63" s="19" t="s">
        <v>107</v>
      </c>
      <c r="B63" s="24" t="s">
        <v>108</v>
      </c>
      <c r="C63" s="25" t="s">
        <v>36</v>
      </c>
      <c r="D63" s="26" t="n">
        <v>250</v>
      </c>
      <c r="E63" s="27"/>
      <c r="F63" s="28" t="n">
        <f aca="false">ROUND(E63*H63+E63,2)</f>
        <v>0</v>
      </c>
      <c r="G63" s="28" t="n">
        <f aca="false">E63*D63</f>
        <v>0</v>
      </c>
      <c r="H63" s="29"/>
      <c r="I63" s="28" t="n">
        <f aca="false">J63-G63</f>
        <v>0</v>
      </c>
      <c r="J63" s="28" t="n">
        <f aca="false">ROUND(G63*H63+G63,2)</f>
        <v>0</v>
      </c>
      <c r="K63" s="3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7" hidden="false" customHeight="false" outlineLevel="0" collapsed="false">
      <c r="A64" s="19" t="s">
        <v>109</v>
      </c>
      <c r="B64" s="24" t="s">
        <v>110</v>
      </c>
      <c r="C64" s="25" t="s">
        <v>36</v>
      </c>
      <c r="D64" s="26" t="n">
        <v>300</v>
      </c>
      <c r="E64" s="27"/>
      <c r="F64" s="28" t="n">
        <f aca="false">ROUND(E64*H64+E64,2)</f>
        <v>0</v>
      </c>
      <c r="G64" s="28" t="n">
        <f aca="false">E64*D64</f>
        <v>0</v>
      </c>
      <c r="H64" s="29"/>
      <c r="I64" s="28" t="n">
        <f aca="false">J64-G64</f>
        <v>0</v>
      </c>
      <c r="J64" s="28" t="n">
        <f aca="false">ROUND(G64*H64+G64,2)</f>
        <v>0</v>
      </c>
      <c r="K64" s="3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7" hidden="false" customHeight="false" outlineLevel="0" collapsed="false">
      <c r="A65" s="19" t="s">
        <v>111</v>
      </c>
      <c r="B65" s="24" t="s">
        <v>112</v>
      </c>
      <c r="C65" s="25" t="s">
        <v>36</v>
      </c>
      <c r="D65" s="26" t="n">
        <v>150</v>
      </c>
      <c r="E65" s="27"/>
      <c r="F65" s="28" t="n">
        <f aca="false">ROUND(E65*H65+E65,2)</f>
        <v>0</v>
      </c>
      <c r="G65" s="28" t="n">
        <f aca="false">E65*D65</f>
        <v>0</v>
      </c>
      <c r="H65" s="29"/>
      <c r="I65" s="28" t="n">
        <f aca="false">J65-G65</f>
        <v>0</v>
      </c>
      <c r="J65" s="28" t="n">
        <f aca="false">ROUND(G65*H65+G65,2)</f>
        <v>0</v>
      </c>
      <c r="K65" s="3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7" hidden="false" customHeight="false" outlineLevel="0" collapsed="false">
      <c r="A66" s="19" t="s">
        <v>113</v>
      </c>
      <c r="B66" s="24" t="s">
        <v>114</v>
      </c>
      <c r="C66" s="25" t="s">
        <v>36</v>
      </c>
      <c r="D66" s="26" t="n">
        <v>600</v>
      </c>
      <c r="E66" s="27"/>
      <c r="F66" s="28" t="n">
        <f aca="false">ROUND(E66*H66+E66,2)</f>
        <v>0</v>
      </c>
      <c r="G66" s="28" t="n">
        <f aca="false">E66*D66</f>
        <v>0</v>
      </c>
      <c r="H66" s="29"/>
      <c r="I66" s="28" t="n">
        <f aca="false">J66-G66</f>
        <v>0</v>
      </c>
      <c r="J66" s="28" t="n">
        <f aca="false">ROUND(G66*H66+G66,2)</f>
        <v>0</v>
      </c>
      <c r="K66" s="3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9" hidden="false" customHeight="false" outlineLevel="0" collapsed="false">
      <c r="A67" s="19" t="s">
        <v>115</v>
      </c>
      <c r="B67" s="24" t="s">
        <v>116</v>
      </c>
      <c r="C67" s="25" t="s">
        <v>36</v>
      </c>
      <c r="D67" s="26" t="n">
        <v>25</v>
      </c>
      <c r="E67" s="27"/>
      <c r="F67" s="28" t="n">
        <f aca="false">ROUND(E67*H67+E67,2)</f>
        <v>0</v>
      </c>
      <c r="G67" s="28" t="n">
        <f aca="false">E67*D67</f>
        <v>0</v>
      </c>
      <c r="H67" s="29"/>
      <c r="I67" s="28" t="n">
        <f aca="false">J67-G67</f>
        <v>0</v>
      </c>
      <c r="J67" s="28" t="n">
        <f aca="false">ROUND(G67*H67+G67,2)</f>
        <v>0</v>
      </c>
      <c r="K67" s="3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9" hidden="false" customHeight="false" outlineLevel="0" collapsed="false">
      <c r="A68" s="19" t="s">
        <v>117</v>
      </c>
      <c r="B68" s="24" t="s">
        <v>118</v>
      </c>
      <c r="C68" s="25" t="s">
        <v>88</v>
      </c>
      <c r="D68" s="26" t="n">
        <v>200</v>
      </c>
      <c r="E68" s="27"/>
      <c r="F68" s="28" t="n">
        <f aca="false">ROUND(E68*H68+E68,2)</f>
        <v>0</v>
      </c>
      <c r="G68" s="28" t="n">
        <f aca="false">E68*D68</f>
        <v>0</v>
      </c>
      <c r="H68" s="29"/>
      <c r="I68" s="28" t="n">
        <f aca="false">J68-G68</f>
        <v>0</v>
      </c>
      <c r="J68" s="28" t="n">
        <f aca="false">ROUND(G68*H68+G68,2)</f>
        <v>0</v>
      </c>
      <c r="K68" s="3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7" hidden="false" customHeight="false" outlineLevel="0" collapsed="false">
      <c r="A69" s="19" t="s">
        <v>119</v>
      </c>
      <c r="B69" s="24" t="s">
        <v>120</v>
      </c>
      <c r="C69" s="25" t="s">
        <v>53</v>
      </c>
      <c r="D69" s="26" t="n">
        <v>150</v>
      </c>
      <c r="E69" s="27"/>
      <c r="F69" s="28" t="n">
        <f aca="false">ROUND(E69*H69+E69,2)</f>
        <v>0</v>
      </c>
      <c r="G69" s="28" t="n">
        <f aca="false">E69*D69</f>
        <v>0</v>
      </c>
      <c r="H69" s="29"/>
      <c r="I69" s="28" t="n">
        <f aca="false">J69-G69</f>
        <v>0</v>
      </c>
      <c r="J69" s="28" t="n">
        <f aca="false">ROUND(G69*H69+G69,2)</f>
        <v>0</v>
      </c>
      <c r="K69" s="3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9" hidden="false" customHeight="false" outlineLevel="0" collapsed="false">
      <c r="A70" s="19" t="s">
        <v>121</v>
      </c>
      <c r="B70" s="24" t="s">
        <v>122</v>
      </c>
      <c r="C70" s="25" t="s">
        <v>53</v>
      </c>
      <c r="D70" s="26" t="n">
        <v>50</v>
      </c>
      <c r="E70" s="27"/>
      <c r="F70" s="28" t="n">
        <f aca="false">ROUND(E70*H70+E70,2)</f>
        <v>0</v>
      </c>
      <c r="G70" s="28" t="n">
        <f aca="false">E70*D70</f>
        <v>0</v>
      </c>
      <c r="H70" s="29"/>
      <c r="I70" s="28" t="n">
        <f aca="false">J70-G70</f>
        <v>0</v>
      </c>
      <c r="J70" s="28" t="n">
        <f aca="false">ROUND(G70*H70+G70,2)</f>
        <v>0</v>
      </c>
      <c r="K70" s="30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9" hidden="false" customHeight="false" outlineLevel="0" collapsed="false">
      <c r="A71" s="19" t="s">
        <v>123</v>
      </c>
      <c r="B71" s="24" t="s">
        <v>124</v>
      </c>
      <c r="C71" s="25" t="s">
        <v>53</v>
      </c>
      <c r="D71" s="26" t="n">
        <v>30</v>
      </c>
      <c r="E71" s="27"/>
      <c r="F71" s="28" t="n">
        <f aca="false">ROUND(E71*H71+E71,2)</f>
        <v>0</v>
      </c>
      <c r="G71" s="28" t="n">
        <f aca="false">E71*D71</f>
        <v>0</v>
      </c>
      <c r="H71" s="29"/>
      <c r="I71" s="28" t="n">
        <f aca="false">J71-G71</f>
        <v>0</v>
      </c>
      <c r="J71" s="28" t="n">
        <f aca="false">ROUND(G71*H71+G71,2)</f>
        <v>0</v>
      </c>
      <c r="K71" s="3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7" hidden="false" customHeight="false" outlineLevel="0" collapsed="false">
      <c r="A72" s="19" t="s">
        <v>125</v>
      </c>
      <c r="B72" s="24" t="s">
        <v>126</v>
      </c>
      <c r="C72" s="25" t="s">
        <v>36</v>
      </c>
      <c r="D72" s="26" t="n">
        <v>250</v>
      </c>
      <c r="E72" s="27"/>
      <c r="F72" s="28" t="n">
        <f aca="false">ROUND(E72*H72+E72,2)</f>
        <v>0</v>
      </c>
      <c r="G72" s="28" t="n">
        <f aca="false">E72*D72</f>
        <v>0</v>
      </c>
      <c r="H72" s="29"/>
      <c r="I72" s="28" t="n">
        <f aca="false">J72-G72</f>
        <v>0</v>
      </c>
      <c r="J72" s="28" t="n">
        <f aca="false">ROUND(G72*H72+G72,2)</f>
        <v>0</v>
      </c>
      <c r="K72" s="30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7" hidden="false" customHeight="false" outlineLevel="0" collapsed="false">
      <c r="A73" s="19" t="s">
        <v>127</v>
      </c>
      <c r="B73" s="24" t="s">
        <v>128</v>
      </c>
      <c r="C73" s="25" t="s">
        <v>53</v>
      </c>
      <c r="D73" s="26" t="n">
        <v>80</v>
      </c>
      <c r="E73" s="27"/>
      <c r="F73" s="28" t="n">
        <f aca="false">ROUND(E73*H73+E73,2)</f>
        <v>0</v>
      </c>
      <c r="G73" s="28" t="n">
        <f aca="false">E73*D73</f>
        <v>0</v>
      </c>
      <c r="H73" s="29"/>
      <c r="I73" s="28" t="n">
        <f aca="false">J73-G73</f>
        <v>0</v>
      </c>
      <c r="J73" s="28" t="n">
        <f aca="false">ROUND(G73*H73+G73,2)</f>
        <v>0</v>
      </c>
      <c r="K73" s="3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9" hidden="false" customHeight="false" outlineLevel="0" collapsed="false">
      <c r="A74" s="19" t="s">
        <v>129</v>
      </c>
      <c r="B74" s="24" t="s">
        <v>130</v>
      </c>
      <c r="C74" s="25" t="s">
        <v>88</v>
      </c>
      <c r="D74" s="26" t="n">
        <v>400</v>
      </c>
      <c r="E74" s="27"/>
      <c r="F74" s="28" t="n">
        <f aca="false">ROUND(E74*H74+E74,2)</f>
        <v>0</v>
      </c>
      <c r="G74" s="28" t="n">
        <f aca="false">E74*D74</f>
        <v>0</v>
      </c>
      <c r="H74" s="29"/>
      <c r="I74" s="28" t="n">
        <f aca="false">J74-G74</f>
        <v>0</v>
      </c>
      <c r="J74" s="28" t="n">
        <f aca="false">ROUND(G74*H74+G74,2)</f>
        <v>0</v>
      </c>
      <c r="K74" s="3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9" hidden="false" customHeight="false" outlineLevel="0" collapsed="false">
      <c r="A75" s="19" t="s">
        <v>131</v>
      </c>
      <c r="B75" s="24" t="s">
        <v>132</v>
      </c>
      <c r="C75" s="25" t="s">
        <v>36</v>
      </c>
      <c r="D75" s="26" t="n">
        <v>50</v>
      </c>
      <c r="E75" s="27"/>
      <c r="F75" s="28" t="n">
        <f aca="false">ROUND(E75*H75+E75,2)</f>
        <v>0</v>
      </c>
      <c r="G75" s="28" t="n">
        <f aca="false">E75*D75</f>
        <v>0</v>
      </c>
      <c r="H75" s="29"/>
      <c r="I75" s="28" t="n">
        <f aca="false">J75-G75</f>
        <v>0</v>
      </c>
      <c r="J75" s="28" t="n">
        <f aca="false">ROUND(G75*H75+G75,2)</f>
        <v>0</v>
      </c>
      <c r="K75" s="3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9" hidden="false" customHeight="false" outlineLevel="0" collapsed="false">
      <c r="A76" s="19" t="s">
        <v>133</v>
      </c>
      <c r="B76" s="24" t="s">
        <v>134</v>
      </c>
      <c r="C76" s="25" t="s">
        <v>36</v>
      </c>
      <c r="D76" s="26" t="n">
        <v>50</v>
      </c>
      <c r="E76" s="27"/>
      <c r="F76" s="28" t="n">
        <f aca="false">ROUND(E76*H76+E76,2)</f>
        <v>0</v>
      </c>
      <c r="G76" s="28" t="n">
        <f aca="false">E76*D76</f>
        <v>0</v>
      </c>
      <c r="H76" s="29"/>
      <c r="I76" s="28" t="n">
        <f aca="false">J76-G76</f>
        <v>0</v>
      </c>
      <c r="J76" s="28" t="n">
        <f aca="false">ROUND(G76*H76+G76,2)</f>
        <v>0</v>
      </c>
      <c r="K76" s="3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9" hidden="false" customHeight="false" outlineLevel="0" collapsed="false">
      <c r="A77" s="19" t="s">
        <v>135</v>
      </c>
      <c r="B77" s="24" t="s">
        <v>136</v>
      </c>
      <c r="C77" s="25" t="s">
        <v>36</v>
      </c>
      <c r="D77" s="26" t="n">
        <v>5500</v>
      </c>
      <c r="E77" s="27"/>
      <c r="F77" s="28" t="n">
        <f aca="false">ROUND(E77*H77+E77,2)</f>
        <v>0</v>
      </c>
      <c r="G77" s="28" t="n">
        <f aca="false">E77*D77</f>
        <v>0</v>
      </c>
      <c r="H77" s="29"/>
      <c r="I77" s="28" t="n">
        <f aca="false">J77-G77</f>
        <v>0</v>
      </c>
      <c r="J77" s="28" t="n">
        <f aca="false">ROUND(G77*H77+G77,2)</f>
        <v>0</v>
      </c>
      <c r="K77" s="3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9" hidden="false" customHeight="false" outlineLevel="0" collapsed="false">
      <c r="A78" s="19" t="s">
        <v>137</v>
      </c>
      <c r="B78" s="24" t="s">
        <v>138</v>
      </c>
      <c r="C78" s="25" t="s">
        <v>36</v>
      </c>
      <c r="D78" s="26" t="n">
        <v>500</v>
      </c>
      <c r="E78" s="27"/>
      <c r="F78" s="28" t="n">
        <f aca="false">ROUND(E78*H78+E78,2)</f>
        <v>0</v>
      </c>
      <c r="G78" s="28" t="n">
        <f aca="false">E78*D78</f>
        <v>0</v>
      </c>
      <c r="H78" s="29"/>
      <c r="I78" s="28" t="n">
        <f aca="false">J78-G78</f>
        <v>0</v>
      </c>
      <c r="J78" s="28" t="n">
        <f aca="false">ROUND(G78*H78+G78,2)</f>
        <v>0</v>
      </c>
      <c r="K78" s="3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9" hidden="false" customHeight="false" outlineLevel="0" collapsed="false">
      <c r="A79" s="19" t="s">
        <v>139</v>
      </c>
      <c r="B79" s="24" t="s">
        <v>140</v>
      </c>
      <c r="C79" s="25" t="s">
        <v>141</v>
      </c>
      <c r="D79" s="26" t="n">
        <v>50</v>
      </c>
      <c r="E79" s="27"/>
      <c r="F79" s="28" t="n">
        <f aca="false">ROUND(E79*H79+E79,2)</f>
        <v>0</v>
      </c>
      <c r="G79" s="28" t="n">
        <f aca="false">E79*D79</f>
        <v>0</v>
      </c>
      <c r="H79" s="29"/>
      <c r="I79" s="28" t="n">
        <f aca="false">J79-G79</f>
        <v>0</v>
      </c>
      <c r="J79" s="28" t="n">
        <f aca="false">ROUND(G79*H79+G79,2)</f>
        <v>0</v>
      </c>
      <c r="K79" s="3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31"/>
      <c r="B80" s="7"/>
      <c r="C80" s="3"/>
      <c r="D80" s="4"/>
      <c r="E80" s="32" t="s">
        <v>142</v>
      </c>
      <c r="F80" s="32"/>
      <c r="G80" s="33" t="n">
        <f aca="false">SUM(G28:G79)</f>
        <v>0</v>
      </c>
      <c r="H80" s="34" t="s">
        <v>143</v>
      </c>
      <c r="I80" s="33" t="n">
        <f aca="false">SUM(I28:I79)</f>
        <v>0</v>
      </c>
      <c r="J80" s="33" t="n">
        <f aca="false">SUM(J28:J79)</f>
        <v>0</v>
      </c>
      <c r="K80" s="3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31"/>
      <c r="B81" s="7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31"/>
      <c r="B82" s="7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7.1" hidden="false" customHeight="true" outlineLevel="0" collapsed="false">
      <c r="A83" s="31"/>
      <c r="B83" s="36" t="s">
        <v>144</v>
      </c>
      <c r="C83" s="36"/>
      <c r="D83" s="36"/>
      <c r="E83" s="36"/>
      <c r="F83" s="36"/>
      <c r="G83" s="36"/>
      <c r="H83" s="36"/>
      <c r="I83" s="36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31"/>
      <c r="B84" s="36"/>
      <c r="C84" s="36"/>
      <c r="D84" s="36"/>
      <c r="E84" s="36"/>
      <c r="F84" s="36"/>
      <c r="G84" s="36"/>
      <c r="H84" s="36"/>
      <c r="I84" s="36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31"/>
      <c r="B85" s="36"/>
      <c r="C85" s="36"/>
      <c r="D85" s="36"/>
      <c r="E85" s="36"/>
      <c r="F85" s="36"/>
      <c r="G85" s="36"/>
      <c r="H85" s="36"/>
      <c r="I85" s="36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7.1" hidden="false" customHeight="true" outlineLevel="0" collapsed="false">
      <c r="A86" s="31"/>
      <c r="B86" s="37" t="s">
        <v>145</v>
      </c>
      <c r="C86" s="37"/>
      <c r="D86" s="37"/>
      <c r="E86" s="37"/>
      <c r="F86" s="37"/>
      <c r="G86" s="37"/>
      <c r="H86" s="37"/>
      <c r="I86" s="37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31"/>
      <c r="B87" s="37"/>
      <c r="C87" s="37"/>
      <c r="D87" s="37"/>
      <c r="E87" s="37"/>
      <c r="F87" s="37"/>
      <c r="G87" s="37"/>
      <c r="H87" s="37"/>
      <c r="I87" s="37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31"/>
      <c r="B88" s="37"/>
      <c r="C88" s="37"/>
      <c r="D88" s="37"/>
      <c r="E88" s="37"/>
      <c r="F88" s="37"/>
      <c r="G88" s="37"/>
      <c r="H88" s="37"/>
      <c r="I88" s="37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80:F80"/>
    <mergeCell ref="B83:I85"/>
    <mergeCell ref="B86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21:14Z</dcterms:modified>
  <cp:revision>17</cp:revision>
  <dc:subject/>
  <dc:title/>
</cp:coreProperties>
</file>