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4">
  <si>
    <t xml:space="preserve">Załącznik Nr 2a do SWZ</t>
  </si>
  <si>
    <t xml:space="preserve">ZEAS.2.23.231.1.2025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rFont val="Times New Roman"/>
        <family val="1"/>
        <charset val="1"/>
      </rPr>
      <t xml:space="preserve">Nawiązując do zamówienia publicznego na:
</t>
    </r>
    <r>
      <rPr>
        <b val="true"/>
        <sz val="12"/>
        <rFont val="Times New Roman"/>
        <family val="1"/>
        <charset val="1"/>
      </rPr>
      <t xml:space="preserve">Dostawa artykułów spożywczych do stołówki szkolnej  przy Szkole Podstawowej Nr 1 im. Kornela Makuszyńskiego 
w Opolu Lubelskim, ul. Szkolna 5, 24-300 Opole Lubelskie w okresie od 1 września 2025 r. do 31 sierpnia 2026 r.</t>
    </r>
  </si>
  <si>
    <t xml:space="preserve">Część I – Różne artykuły spożywcze</t>
  </si>
  <si>
    <r>
      <rPr>
        <sz val="12"/>
        <rFont val="Times New Roman"/>
        <family val="1"/>
        <charset val="1"/>
      </rPr>
      <t xml:space="preserve">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Andruty</t>
  </si>
  <si>
    <t xml:space="preserve">szt.</t>
  </si>
  <si>
    <t xml:space="preserve">2.</t>
  </si>
  <si>
    <t xml:space="preserve">Baton zbożowy (40g)</t>
  </si>
  <si>
    <t xml:space="preserve">3.</t>
  </si>
  <si>
    <r>
      <rPr>
        <sz val="12"/>
        <rFont val="Times New Roman"/>
        <family val="1"/>
        <charset val="238"/>
      </rPr>
      <t xml:space="preserve">Przyprawa – </t>
    </r>
    <r>
      <rPr>
        <sz val="12"/>
        <rFont val="Times New Roman"/>
        <family val="1"/>
        <charset val="1"/>
      </rPr>
      <t xml:space="preserve">Bazylia</t>
    </r>
    <r>
      <rPr>
        <b val="true"/>
        <sz val="12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(10g-20g)</t>
    </r>
  </si>
  <si>
    <t xml:space="preserve">4.</t>
  </si>
  <si>
    <t xml:space="preserve">Biszkopty (150g)</t>
  </si>
  <si>
    <t xml:space="preserve">5.</t>
  </si>
  <si>
    <t xml:space="preserve">Budyń typu Winiary (60g)</t>
  </si>
  <si>
    <t xml:space="preserve">6.</t>
  </si>
  <si>
    <t xml:space="preserve">Bułka tarta</t>
  </si>
  <si>
    <t xml:space="preserve">kg</t>
  </si>
  <si>
    <t xml:space="preserve">7.</t>
  </si>
  <si>
    <t xml:space="preserve">Chipsy owocowe</t>
  </si>
  <si>
    <t xml:space="preserve">8.</t>
  </si>
  <si>
    <t xml:space="preserve">Chrupki bananowe (15g)</t>
  </si>
  <si>
    <t xml:space="preserve">9.</t>
  </si>
  <si>
    <t xml:space="preserve">Chrupki czekoladowe (15g)</t>
  </si>
  <si>
    <t xml:space="preserve">10.</t>
  </si>
  <si>
    <t xml:space="preserve">Chrupki kukurydziane (15g)</t>
  </si>
  <si>
    <t xml:space="preserve">11.</t>
  </si>
  <si>
    <t xml:space="preserve">Chrupki kukurydziane kręcone (25g)</t>
  </si>
  <si>
    <t xml:space="preserve">12.</t>
  </si>
  <si>
    <t xml:space="preserve">Chrzan (opak. 300g) </t>
  </si>
  <si>
    <t xml:space="preserve">13.</t>
  </si>
  <si>
    <t xml:space="preserve">Ciastka owsiane</t>
  </si>
  <si>
    <t xml:space="preserve">14.</t>
  </si>
  <si>
    <r>
      <rPr>
        <sz val="12"/>
        <rFont val="Times New Roman"/>
        <family val="1"/>
        <charset val="1"/>
      </rPr>
      <t xml:space="preserve">Ciastko</t>
    </r>
    <r>
      <rPr>
        <b val="true"/>
        <sz val="12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typu Lubiś</t>
    </r>
    <r>
      <rPr>
        <b val="true"/>
        <sz val="12"/>
        <rFont val="Times New Roman"/>
        <family val="1"/>
        <charset val="1"/>
      </rPr>
      <t xml:space="preserve"> (</t>
    </r>
    <r>
      <rPr>
        <sz val="12"/>
        <rFont val="Times New Roman"/>
        <family val="1"/>
        <charset val="1"/>
      </rPr>
      <t xml:space="preserve">30g)</t>
    </r>
  </si>
  <si>
    <t xml:space="preserve">15.</t>
  </si>
  <si>
    <t xml:space="preserve">Ciastka zbożowe bez cukru z owocami (300g)</t>
  </si>
  <si>
    <t xml:space="preserve">16.</t>
  </si>
  <si>
    <t xml:space="preserve">Cukier biały</t>
  </si>
  <si>
    <t xml:space="preserve">17.</t>
  </si>
  <si>
    <t xml:space="preserve">Cukier puder</t>
  </si>
  <si>
    <t xml:space="preserve">18.</t>
  </si>
  <si>
    <t xml:space="preserve">Cukier waniliowy (16g)</t>
  </si>
  <si>
    <t xml:space="preserve">19.</t>
  </si>
  <si>
    <r>
      <rPr>
        <sz val="12"/>
        <rFont val="Times New Roman"/>
        <family val="1"/>
        <charset val="238"/>
      </rPr>
      <t xml:space="preserve">Przyprawa – </t>
    </r>
    <r>
      <rPr>
        <sz val="12"/>
        <rFont val="Times New Roman"/>
        <family val="1"/>
        <charset val="1"/>
      </rPr>
      <t xml:space="preserve">Curry </t>
    </r>
    <r>
      <rPr>
        <sz val="12"/>
        <rFont val="Times New Roman"/>
        <family val="1"/>
        <charset val="238"/>
      </rPr>
      <t xml:space="preserve">(10g-20g)</t>
    </r>
  </si>
  <si>
    <t xml:space="preserve">20.</t>
  </si>
  <si>
    <t xml:space="preserve">Cynamon (20g)  </t>
  </si>
  <si>
    <t xml:space="preserve">21.</t>
  </si>
  <si>
    <t xml:space="preserve">Czosnek gran. (20g) </t>
  </si>
  <si>
    <t xml:space="preserve">22.</t>
  </si>
  <si>
    <t xml:space="preserve">Drożdże (100g)</t>
  </si>
  <si>
    <t xml:space="preserve">23.</t>
  </si>
  <si>
    <t xml:space="preserve">Dżem owocowy (280g) </t>
  </si>
  <si>
    <t xml:space="preserve">24.</t>
  </si>
  <si>
    <t xml:space="preserve">Fasola czerwona (puszka)</t>
  </si>
  <si>
    <t xml:space="preserve">25.</t>
  </si>
  <si>
    <t xml:space="preserve">Galaretka typu Winiary (75g)</t>
  </si>
  <si>
    <t xml:space="preserve">26.</t>
  </si>
  <si>
    <t xml:space="preserve">Groch łupany (500g)</t>
  </si>
  <si>
    <t xml:space="preserve">27.</t>
  </si>
  <si>
    <t xml:space="preserve">Groszek konserwowy (400g) </t>
  </si>
  <si>
    <t xml:space="preserve">28.</t>
  </si>
  <si>
    <t xml:space="preserve">Herbata granulowana typu Lipton (100g)</t>
  </si>
  <si>
    <t xml:space="preserve">29.</t>
  </si>
  <si>
    <t xml:space="preserve">Herbatniki maślane (1kg)</t>
  </si>
  <si>
    <t xml:space="preserve">30.</t>
  </si>
  <si>
    <t xml:space="preserve">Herbatniki mini typu Jutrzenka (min. 16g)</t>
  </si>
  <si>
    <t xml:space="preserve">31.</t>
  </si>
  <si>
    <t xml:space="preserve">Herbatniki szkolne typu Kubuś (30g)</t>
  </si>
  <si>
    <t xml:space="preserve">32.</t>
  </si>
  <si>
    <t xml:space="preserve">Herbatniki szkolne typu Petitki (50g)</t>
  </si>
  <si>
    <t xml:space="preserve">33.</t>
  </si>
  <si>
    <t xml:space="preserve">Herbatniki z cukrem (1kg)</t>
  </si>
  <si>
    <t xml:space="preserve">34.</t>
  </si>
  <si>
    <t xml:space="preserve">Jaja (klasa XL)</t>
  </si>
  <si>
    <t xml:space="preserve">35.</t>
  </si>
  <si>
    <t xml:space="preserve">Kakao typu Deco Moreno (150g)</t>
  </si>
  <si>
    <t xml:space="preserve">36.</t>
  </si>
  <si>
    <t xml:space="preserve">Kasza bulgur</t>
  </si>
  <si>
    <t xml:space="preserve">37.</t>
  </si>
  <si>
    <t xml:space="preserve">Kasza gryczana</t>
  </si>
  <si>
    <t xml:space="preserve">38.</t>
  </si>
  <si>
    <t xml:space="preserve">Kasza jaglana (0,50kg)</t>
  </si>
  <si>
    <t xml:space="preserve">39.</t>
  </si>
  <si>
    <t xml:space="preserve">Kasza jęczmienna</t>
  </si>
  <si>
    <t xml:space="preserve">40.</t>
  </si>
  <si>
    <t xml:space="preserve">Kasza kukurydziana</t>
  </si>
  <si>
    <t xml:space="preserve">41.</t>
  </si>
  <si>
    <t xml:space="preserve">Kasza Kuskus (300g)</t>
  </si>
  <si>
    <t xml:space="preserve">42.</t>
  </si>
  <si>
    <t xml:space="preserve">Kasza manna (0,50kg)</t>
  </si>
  <si>
    <t xml:space="preserve">43.</t>
  </si>
  <si>
    <t xml:space="preserve">Kasza pęczak</t>
  </si>
  <si>
    <t xml:space="preserve">44.</t>
  </si>
  <si>
    <t xml:space="preserve">Kawa typu Inka (150g)</t>
  </si>
  <si>
    <t xml:space="preserve">45.</t>
  </si>
  <si>
    <t xml:space="preserve">Kisiel typu Winiary (77g)</t>
  </si>
  <si>
    <t xml:space="preserve">46.</t>
  </si>
  <si>
    <t xml:space="preserve">Koncentrat pomidorowy 30% (0,9l)</t>
  </si>
  <si>
    <t xml:space="preserve">47.</t>
  </si>
  <si>
    <t xml:space="preserve">Kukurydza konserwowa (400g)</t>
  </si>
  <si>
    <t xml:space="preserve">48.</t>
  </si>
  <si>
    <r>
      <rPr>
        <sz val="12"/>
        <rFont val="Times New Roman"/>
        <family val="1"/>
        <charset val="238"/>
      </rPr>
      <t xml:space="preserve">Przyprawa – </t>
    </r>
    <r>
      <rPr>
        <sz val="12"/>
        <rFont val="Times New Roman"/>
        <family val="1"/>
        <charset val="1"/>
      </rPr>
      <t xml:space="preserve">Kurkuma </t>
    </r>
    <r>
      <rPr>
        <sz val="12"/>
        <rFont val="Times New Roman"/>
        <family val="1"/>
        <charset val="238"/>
      </rPr>
      <t xml:space="preserve">(10g-20g)</t>
    </r>
  </si>
  <si>
    <t xml:space="preserve">49.</t>
  </si>
  <si>
    <t xml:space="preserve">Kwasek cytrynowy (20g)</t>
  </si>
  <si>
    <t xml:space="preserve">50.</t>
  </si>
  <si>
    <t xml:space="preserve">Liść laurowy (7g)</t>
  </si>
  <si>
    <t xml:space="preserve">51.</t>
  </si>
  <si>
    <r>
      <rPr>
        <sz val="12"/>
        <rFont val="Times New Roman"/>
        <family val="1"/>
        <charset val="238"/>
      </rPr>
      <t xml:space="preserve">Przyprawa – </t>
    </r>
    <r>
      <rPr>
        <sz val="12"/>
        <rFont val="Times New Roman"/>
        <family val="1"/>
        <charset val="1"/>
      </rPr>
      <t xml:space="preserve">Lubczyk </t>
    </r>
    <r>
      <rPr>
        <sz val="12"/>
        <rFont val="Times New Roman"/>
        <family val="1"/>
        <charset val="238"/>
      </rPr>
      <t xml:space="preserve">(10g-20g)</t>
    </r>
  </si>
  <si>
    <t xml:space="preserve">52.</t>
  </si>
  <si>
    <t xml:space="preserve">Majeranek (20g)</t>
  </si>
  <si>
    <t xml:space="preserve">53.</t>
  </si>
  <si>
    <t xml:space="preserve">Majonez typu Winiary (400ml)</t>
  </si>
  <si>
    <t xml:space="preserve">54.</t>
  </si>
  <si>
    <t xml:space="preserve">Makaron łazanki (0,50kg) extra 100% durum</t>
  </si>
  <si>
    <t xml:space="preserve">55.</t>
  </si>
  <si>
    <t xml:space="preserve">Makaron nitki (0,50kg) extra 100% durum</t>
  </si>
  <si>
    <t xml:space="preserve">56.</t>
  </si>
  <si>
    <t xml:space="preserve">Makaron pióra (0,50kg) extra 100% durum</t>
  </si>
  <si>
    <t xml:space="preserve">57.</t>
  </si>
  <si>
    <t xml:space="preserve">Makaron spaghetti (0,50kg) extra 100% durum</t>
  </si>
  <si>
    <t xml:space="preserve"> kg</t>
  </si>
  <si>
    <t xml:space="preserve">58.</t>
  </si>
  <si>
    <t xml:space="preserve">Makaron świderki (0,50kg) extra 100% durum</t>
  </si>
  <si>
    <t xml:space="preserve">59.</t>
  </si>
  <si>
    <t xml:space="preserve">Makaron wstążki (0,50kg) extra 100% durum</t>
  </si>
  <si>
    <t xml:space="preserve">60.</t>
  </si>
  <si>
    <t xml:space="preserve">Makaron zacierka (0,50kg) extra 100% durum</t>
  </si>
  <si>
    <t xml:space="preserve">61.</t>
  </si>
  <si>
    <t xml:space="preserve">Makaron pełnoziarnisty – różne</t>
  </si>
  <si>
    <t xml:space="preserve">62.</t>
  </si>
  <si>
    <t xml:space="preserve">Margaryna 80% tłuszczu (250g)</t>
  </si>
  <si>
    <t xml:space="preserve">63.</t>
  </si>
  <si>
    <t xml:space="preserve">Mąka pszenna typ 450</t>
  </si>
  <si>
    <t xml:space="preserve">64.</t>
  </si>
  <si>
    <t xml:space="preserve">Mąka ziemniaczana  </t>
  </si>
  <si>
    <t xml:space="preserve">65.</t>
  </si>
  <si>
    <t xml:space="preserve">Miód naturalny (1kg)</t>
  </si>
  <si>
    <t xml:space="preserve">66.</t>
  </si>
  <si>
    <t xml:space="preserve">Olej roślinny rzepakowy (1l)</t>
  </si>
  <si>
    <t xml:space="preserve">l</t>
  </si>
  <si>
    <t xml:space="preserve">67.</t>
  </si>
  <si>
    <r>
      <rPr>
        <sz val="12"/>
        <rFont val="Times New Roman"/>
        <family val="1"/>
        <charset val="238"/>
      </rPr>
      <t xml:space="preserve">Przyprawa – </t>
    </r>
    <r>
      <rPr>
        <sz val="12"/>
        <rFont val="Times New Roman"/>
        <family val="1"/>
        <charset val="1"/>
      </rPr>
      <t xml:space="preserve">Oregano </t>
    </r>
    <r>
      <rPr>
        <sz val="12"/>
        <rFont val="Times New Roman"/>
        <family val="1"/>
        <charset val="238"/>
      </rPr>
      <t xml:space="preserve">(10g – 20g)</t>
    </r>
  </si>
  <si>
    <t xml:space="preserve">68.</t>
  </si>
  <si>
    <t xml:space="preserve">Paluszki sezamowe (70g)</t>
  </si>
  <si>
    <t xml:space="preserve">69.</t>
  </si>
  <si>
    <r>
      <rPr>
        <sz val="12"/>
        <rFont val="Times New Roman"/>
        <family val="1"/>
        <charset val="238"/>
      </rPr>
      <t xml:space="preserve">Przyprawa – </t>
    </r>
    <r>
      <rPr>
        <sz val="12"/>
        <rFont val="Times New Roman"/>
        <family val="1"/>
        <charset val="1"/>
      </rPr>
      <t xml:space="preserve">Papryka słodka (20g)</t>
    </r>
  </si>
  <si>
    <t xml:space="preserve">70.</t>
  </si>
  <si>
    <t xml:space="preserve">Pasztet drobiowy (155g)</t>
  </si>
  <si>
    <t xml:space="preserve">71.</t>
  </si>
  <si>
    <t xml:space="preserve">Pieprz prawdziwy mielony (20g)</t>
  </si>
  <si>
    <t xml:space="preserve">72.</t>
  </si>
  <si>
    <r>
      <rPr>
        <sz val="12"/>
        <rFont val="Times New Roman"/>
        <family val="1"/>
        <charset val="238"/>
      </rPr>
      <t xml:space="preserve">Przyprawa – </t>
    </r>
    <r>
      <rPr>
        <sz val="12"/>
        <rFont val="Times New Roman"/>
        <family val="1"/>
        <charset val="1"/>
      </rPr>
      <t xml:space="preserve">Pieprz ziołowy (20g)</t>
    </r>
  </si>
  <si>
    <t xml:space="preserve">73.</t>
  </si>
  <si>
    <t xml:space="preserve">Płatki kukurydziane (1kg)</t>
  </si>
  <si>
    <t xml:space="preserve">74.</t>
  </si>
  <si>
    <t xml:space="preserve">Płatki owsiane (500g)</t>
  </si>
  <si>
    <t xml:space="preserve">75.</t>
  </si>
  <si>
    <t xml:space="preserve">Podpłomyki bez cukru (70g)</t>
  </si>
  <si>
    <t xml:space="preserve">76.</t>
  </si>
  <si>
    <t xml:space="preserve">Pomidory krojone w puszce (400g)</t>
  </si>
  <si>
    <t xml:space="preserve">77.</t>
  </si>
  <si>
    <t xml:space="preserve">Proszek do pieczenia (18g)</t>
  </si>
  <si>
    <t xml:space="preserve">78.</t>
  </si>
  <si>
    <t xml:space="preserve">Przyprawa do zup w płynie typu Winiary (1l)</t>
  </si>
  <si>
    <t xml:space="preserve">79.</t>
  </si>
  <si>
    <t xml:space="preserve">Ryż biały </t>
  </si>
  <si>
    <t xml:space="preserve">80.</t>
  </si>
  <si>
    <t xml:space="preserve">Ryż brązowy</t>
  </si>
  <si>
    <t xml:space="preserve">81.</t>
  </si>
  <si>
    <t xml:space="preserve">Ryż paraboliczny</t>
  </si>
  <si>
    <t xml:space="preserve">82.</t>
  </si>
  <si>
    <t xml:space="preserve">Snaki popkornowe (35g)</t>
  </si>
  <si>
    <t xml:space="preserve">83.</t>
  </si>
  <si>
    <t xml:space="preserve">Sos sałatkowy typu Prymat (9g)</t>
  </si>
  <si>
    <t xml:space="preserve">84.</t>
  </si>
  <si>
    <t xml:space="preserve">Sól (1kg)</t>
  </si>
  <si>
    <t xml:space="preserve">85.</t>
  </si>
  <si>
    <t xml:space="preserve">Szczaw konserwowy (290g-300g)</t>
  </si>
  <si>
    <t xml:space="preserve">86.</t>
  </si>
  <si>
    <r>
      <rPr>
        <sz val="12"/>
        <rFont val="Times New Roman"/>
        <family val="1"/>
        <charset val="238"/>
      </rPr>
      <t xml:space="preserve">Przyprawa – </t>
    </r>
    <r>
      <rPr>
        <sz val="12"/>
        <rFont val="Times New Roman"/>
        <family val="1"/>
        <charset val="1"/>
      </rPr>
      <t xml:space="preserve">Tymianek </t>
    </r>
    <r>
      <rPr>
        <sz val="12"/>
        <rFont val="Times New Roman"/>
        <family val="1"/>
        <charset val="238"/>
      </rPr>
      <t xml:space="preserve">(10g – 20g)</t>
    </r>
  </si>
  <si>
    <t xml:space="preserve">87.</t>
  </si>
  <si>
    <t xml:space="preserve">Wafle kukurydziane typu Sante (120g)</t>
  </si>
  <si>
    <t xml:space="preserve">88.</t>
  </si>
  <si>
    <t xml:space="preserve">Wafle kukurydziane o smaku pizzy 22g</t>
  </si>
  <si>
    <t xml:space="preserve">89.</t>
  </si>
  <si>
    <t xml:space="preserve">Wafle ryżowe naturalne typu Sante (110g)</t>
  </si>
  <si>
    <t xml:space="preserve">90.</t>
  </si>
  <si>
    <r>
      <rPr>
        <sz val="12"/>
        <rFont val="Times New Roman"/>
        <family val="1"/>
        <charset val="238"/>
      </rPr>
      <t xml:space="preserve">Przyprawa – </t>
    </r>
    <r>
      <rPr>
        <sz val="12"/>
        <rFont val="Times New Roman"/>
        <family val="1"/>
        <charset val="1"/>
      </rPr>
      <t xml:space="preserve">Ziele angielskie (15g – 20g)</t>
    </r>
  </si>
  <si>
    <t xml:space="preserve">91.</t>
  </si>
  <si>
    <r>
      <rPr>
        <sz val="12"/>
        <rFont val="Times New Roman"/>
        <family val="1"/>
        <charset val="1"/>
      </rPr>
      <t xml:space="preserve">Przyprawa – Zioła prowansalskie </t>
    </r>
    <r>
      <rPr>
        <sz val="12"/>
        <rFont val="Times New Roman"/>
        <family val="1"/>
        <charset val="238"/>
      </rPr>
      <t xml:space="preserve">(10g – 20g)</t>
    </r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A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true" showOutlineSymbols="true" defaultGridColor="true" view="normal" topLeftCell="A109" colorId="64" zoomScale="90" zoomScaleNormal="90" zoomScalePageLayoutView="100" workbookViewId="0">
      <selection pane="topLeft" activeCell="P119" activeCellId="0" sqref="P119"/>
    </sheetView>
  </sheetViews>
  <sheetFormatPr defaultColWidth="12.24609375" defaultRowHeight="12.7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1" width="30.81"/>
    <col collapsed="false" customWidth="true" hidden="false" outlineLevel="0" max="3" min="3" style="0" width="9.06"/>
    <col collapsed="false" customWidth="true" hidden="false" outlineLevel="0" max="4" min="4" style="0" width="6.81"/>
    <col collapsed="false" customWidth="true" hidden="false" outlineLevel="0" max="5" min="5" style="0" width="6.96"/>
    <col collapsed="false" customWidth="true" hidden="false" outlineLevel="0" max="6" min="6" style="0" width="7.81"/>
    <col collapsed="false" customWidth="true" hidden="false" outlineLevel="0" max="7" min="7" style="0" width="16.96"/>
    <col collapsed="false" customWidth="true" hidden="false" outlineLevel="0" max="8" min="8" style="0" width="9.06"/>
    <col collapsed="false" customWidth="true" hidden="false" outlineLevel="0" max="9" min="9" style="0" width="9.52"/>
    <col collapsed="false" customWidth="true" hidden="false" outlineLevel="0" max="10" min="10" style="0" width="18.24"/>
    <col collapsed="false" customWidth="true" hidden="false" outlineLevel="0" max="14" min="11" style="0" width="9.06"/>
    <col collapsed="false" customWidth="true" hidden="false" outlineLevel="0" max="26" min="15" style="0" width="7.67"/>
  </cols>
  <sheetData>
    <row r="1" customFormat="false" ht="17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7" hidden="false" customHeight="false" outlineLevel="0" collapsed="false">
      <c r="A2" s="6" t="s">
        <v>1</v>
      </c>
      <c r="B2" s="6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" hidden="false" customHeight="false" outlineLevel="0" collapsed="false">
      <c r="A3" s="4"/>
      <c r="B3" s="7"/>
      <c r="C3" s="8" t="s">
        <v>2</v>
      </c>
      <c r="D3" s="8"/>
      <c r="E3" s="8"/>
      <c r="F3" s="8"/>
      <c r="G3" s="8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7" hidden="false" customHeight="false" outlineLevel="0" collapsed="false">
      <c r="A4" s="4"/>
      <c r="B4" s="7"/>
      <c r="C4" s="8"/>
      <c r="D4" s="8"/>
      <c r="E4" s="8"/>
      <c r="F4" s="8"/>
      <c r="G4" s="8"/>
      <c r="H4" s="4"/>
      <c r="I4" s="4"/>
      <c r="J4" s="4"/>
      <c r="K4" s="4"/>
      <c r="L4" s="4"/>
      <c r="M4" s="4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" hidden="false" customHeight="false" outlineLevel="0" collapsed="false">
      <c r="A5" s="4"/>
      <c r="B5" s="7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" hidden="false" customHeight="false" outlineLevel="0" collapsed="false">
      <c r="A6" s="4"/>
      <c r="B6" s="7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7" hidden="false" customHeight="false" outlineLevel="0" collapsed="false">
      <c r="A7" s="4"/>
      <c r="B7" s="9" t="s">
        <v>3</v>
      </c>
      <c r="C7" s="10"/>
      <c r="D7" s="10"/>
      <c r="E7" s="10"/>
      <c r="F7" s="10"/>
      <c r="G7" s="4"/>
      <c r="H7" s="4"/>
      <c r="I7" s="4"/>
      <c r="J7" s="4"/>
      <c r="K7" s="4"/>
      <c r="L7" s="4"/>
      <c r="M7" s="4"/>
      <c r="N7" s="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7" hidden="false" customHeight="false" outlineLevel="0" collapsed="false">
      <c r="A8" s="4"/>
      <c r="B8" s="11" t="s">
        <v>4</v>
      </c>
      <c r="C8" s="12"/>
      <c r="D8" s="12"/>
      <c r="E8" s="12"/>
      <c r="F8" s="12"/>
      <c r="G8" s="4"/>
      <c r="H8" s="4"/>
      <c r="I8" s="4"/>
      <c r="J8" s="4"/>
      <c r="K8" s="4"/>
      <c r="L8" s="4"/>
      <c r="M8" s="4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7" hidden="false" customHeight="false" outlineLevel="0" collapsed="false">
      <c r="A9" s="4"/>
      <c r="B9" s="11" t="s">
        <v>5</v>
      </c>
      <c r="C9" s="12"/>
      <c r="D9" s="12"/>
      <c r="E9" s="12"/>
      <c r="F9" s="12"/>
      <c r="G9" s="4"/>
      <c r="H9" s="4"/>
      <c r="I9" s="4"/>
      <c r="J9" s="4"/>
      <c r="K9" s="4"/>
      <c r="L9" s="4"/>
      <c r="M9" s="4"/>
      <c r="N9" s="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7" hidden="false" customHeight="false" outlineLevel="0" collapsed="false">
      <c r="A10" s="4"/>
      <c r="B10" s="11" t="s">
        <v>6</v>
      </c>
      <c r="C10" s="12"/>
      <c r="D10" s="12"/>
      <c r="E10" s="12"/>
      <c r="F10" s="12"/>
      <c r="G10" s="4"/>
      <c r="H10" s="4"/>
      <c r="I10" s="4"/>
      <c r="J10" s="4"/>
      <c r="K10" s="4"/>
      <c r="L10" s="4"/>
      <c r="M10" s="4"/>
      <c r="N10" s="5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7" hidden="false" customHeight="false" outlineLevel="0" collapsed="false">
      <c r="A11" s="4"/>
      <c r="B11" s="11" t="s">
        <v>7</v>
      </c>
      <c r="C11" s="12"/>
      <c r="D11" s="12"/>
      <c r="E11" s="12"/>
      <c r="F11" s="12"/>
      <c r="G11" s="4"/>
      <c r="H11" s="4"/>
      <c r="I11" s="4"/>
      <c r="J11" s="4"/>
      <c r="K11" s="4"/>
      <c r="L11" s="4"/>
      <c r="M11" s="4"/>
      <c r="N11" s="5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7" hidden="false" customHeight="false" outlineLevel="0" collapsed="false">
      <c r="A12" s="4"/>
      <c r="B12" s="11" t="s">
        <v>8</v>
      </c>
      <c r="C12" s="12"/>
      <c r="D12" s="12"/>
      <c r="E12" s="12"/>
      <c r="F12" s="12"/>
      <c r="G12" s="4"/>
      <c r="H12" s="4"/>
      <c r="I12" s="4"/>
      <c r="J12" s="4"/>
      <c r="K12" s="4"/>
      <c r="L12" s="4"/>
      <c r="M12" s="4"/>
      <c r="N12" s="5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7" hidden="false" customHeight="false" outlineLevel="0" collapsed="false">
      <c r="A13" s="4"/>
      <c r="B13" s="11" t="s">
        <v>9</v>
      </c>
      <c r="C13" s="12"/>
      <c r="D13" s="12"/>
      <c r="E13" s="12"/>
      <c r="F13" s="12"/>
      <c r="G13" s="4"/>
      <c r="H13" s="4"/>
      <c r="I13" s="4"/>
      <c r="J13" s="4"/>
      <c r="K13" s="4"/>
      <c r="L13" s="4"/>
      <c r="M13" s="4"/>
      <c r="N13" s="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7" hidden="false" customHeight="false" outlineLevel="0" collapsed="false">
      <c r="A14" s="4"/>
      <c r="B14" s="11" t="s">
        <v>10</v>
      </c>
      <c r="C14" s="12"/>
      <c r="D14" s="12"/>
      <c r="E14" s="12"/>
      <c r="F14" s="12"/>
      <c r="G14" s="4"/>
      <c r="H14" s="4"/>
      <c r="I14" s="4"/>
      <c r="J14" s="4"/>
      <c r="K14" s="4"/>
      <c r="L14" s="4"/>
      <c r="M14" s="4"/>
      <c r="N14" s="5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7" hidden="false" customHeight="false" outlineLevel="0" collapsed="false">
      <c r="A15" s="4"/>
      <c r="B15" s="13"/>
      <c r="C15" s="14"/>
      <c r="D15" s="15"/>
      <c r="E15" s="15"/>
      <c r="F15" s="15"/>
      <c r="G15" s="4"/>
      <c r="H15" s="4"/>
      <c r="I15" s="4"/>
      <c r="J15" s="4"/>
      <c r="K15" s="4"/>
      <c r="L15" s="4"/>
      <c r="M15" s="4"/>
      <c r="N15" s="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7.1" hidden="false" customHeight="true" outlineLevel="0" collapsed="false">
      <c r="A16" s="4"/>
      <c r="B16" s="16" t="s">
        <v>11</v>
      </c>
      <c r="C16" s="16"/>
      <c r="D16" s="16"/>
      <c r="E16" s="16"/>
      <c r="F16" s="16"/>
      <c r="G16" s="16"/>
      <c r="H16" s="16"/>
      <c r="I16" s="16"/>
      <c r="J16" s="16"/>
      <c r="K16" s="4"/>
      <c r="L16" s="4"/>
      <c r="M16" s="4"/>
      <c r="N16" s="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7" hidden="false" customHeight="false" outlineLevel="0" collapsed="false">
      <c r="A17" s="4"/>
      <c r="B17" s="16"/>
      <c r="C17" s="16"/>
      <c r="D17" s="16"/>
      <c r="E17" s="16"/>
      <c r="F17" s="16"/>
      <c r="G17" s="16"/>
      <c r="H17" s="16"/>
      <c r="I17" s="16"/>
      <c r="J17" s="16"/>
      <c r="K17" s="4"/>
      <c r="L17" s="4"/>
      <c r="M17" s="4"/>
      <c r="N17" s="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7" hidden="false" customHeight="false" outlineLevel="0" collapsed="false">
      <c r="A18" s="4"/>
      <c r="B18" s="16"/>
      <c r="C18" s="16"/>
      <c r="D18" s="16"/>
      <c r="E18" s="16"/>
      <c r="F18" s="16"/>
      <c r="G18" s="16"/>
      <c r="H18" s="16"/>
      <c r="I18" s="16"/>
      <c r="J18" s="16"/>
      <c r="K18" s="4"/>
      <c r="L18" s="4"/>
      <c r="M18" s="4"/>
      <c r="N18" s="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7" hidden="false" customHeight="false" outlineLevel="0" collapsed="false">
      <c r="A19" s="4"/>
      <c r="B19" s="7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7.1" hidden="false" customHeight="true" outlineLevel="0" collapsed="false">
      <c r="A20" s="17"/>
      <c r="B20" s="18" t="s">
        <v>12</v>
      </c>
      <c r="C20" s="18"/>
      <c r="D20" s="18"/>
      <c r="E20" s="18"/>
      <c r="F20" s="18"/>
      <c r="G20" s="18"/>
      <c r="H20" s="18"/>
      <c r="I20" s="18"/>
      <c r="J20" s="18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7" hidden="false" customHeight="false" outlineLevel="0" collapsed="false">
      <c r="A21" s="4"/>
      <c r="B21" s="7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7.1" hidden="false" customHeight="true" outlineLevel="0" collapsed="false">
      <c r="A22" s="4"/>
      <c r="B22" s="16" t="s">
        <v>13</v>
      </c>
      <c r="C22" s="16"/>
      <c r="D22" s="16"/>
      <c r="E22" s="16"/>
      <c r="F22" s="16"/>
      <c r="G22" s="16"/>
      <c r="H22" s="16"/>
      <c r="I22" s="16"/>
      <c r="J22" s="16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7" hidden="false" customHeight="false" outlineLevel="0" collapsed="false">
      <c r="A23" s="4"/>
      <c r="B23" s="16"/>
      <c r="C23" s="16"/>
      <c r="D23" s="16"/>
      <c r="E23" s="16"/>
      <c r="F23" s="16"/>
      <c r="G23" s="16"/>
      <c r="H23" s="16"/>
      <c r="I23" s="16"/>
      <c r="J23" s="16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7" hidden="false" customHeight="false" outlineLevel="0" collapsed="false">
      <c r="A24" s="4"/>
      <c r="B24" s="16"/>
      <c r="C24" s="16"/>
      <c r="D24" s="16"/>
      <c r="E24" s="16"/>
      <c r="F24" s="16"/>
      <c r="G24" s="16"/>
      <c r="H24" s="16"/>
      <c r="I24" s="16"/>
      <c r="J24" s="16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7" hidden="false" customHeight="false" outlineLevel="0" collapsed="false">
      <c r="A25" s="4"/>
      <c r="B25" s="7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41.45" hidden="false" customHeight="false" outlineLevel="0" collapsed="false">
      <c r="A26" s="19" t="s">
        <v>14</v>
      </c>
      <c r="B26" s="20" t="s">
        <v>15</v>
      </c>
      <c r="C26" s="20" t="s">
        <v>16</v>
      </c>
      <c r="D26" s="20" t="s">
        <v>17</v>
      </c>
      <c r="E26" s="21" t="s">
        <v>18</v>
      </c>
      <c r="F26" s="20" t="s">
        <v>19</v>
      </c>
      <c r="G26" s="20" t="s">
        <v>20</v>
      </c>
      <c r="H26" s="21" t="s">
        <v>21</v>
      </c>
      <c r="I26" s="20" t="s">
        <v>22</v>
      </c>
      <c r="J26" s="20" t="s">
        <v>23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7" hidden="false" customHeight="false" outlineLevel="0" collapsed="false">
      <c r="A27" s="12" t="s">
        <v>24</v>
      </c>
      <c r="B27" s="22" t="s">
        <v>25</v>
      </c>
      <c r="C27" s="12" t="s">
        <v>26</v>
      </c>
      <c r="D27" s="12" t="s">
        <v>27</v>
      </c>
      <c r="E27" s="23" t="s">
        <v>28</v>
      </c>
      <c r="F27" s="12" t="s">
        <v>29</v>
      </c>
      <c r="G27" s="12" t="s">
        <v>30</v>
      </c>
      <c r="H27" s="23" t="s">
        <v>31</v>
      </c>
      <c r="I27" s="12" t="s">
        <v>32</v>
      </c>
      <c r="J27" s="12" t="s">
        <v>33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7" hidden="false" customHeight="false" outlineLevel="0" collapsed="false">
      <c r="A28" s="19" t="s">
        <v>34</v>
      </c>
      <c r="B28" s="24" t="s">
        <v>35</v>
      </c>
      <c r="C28" s="25" t="s">
        <v>36</v>
      </c>
      <c r="D28" s="26" t="n">
        <v>1000</v>
      </c>
      <c r="E28" s="27"/>
      <c r="F28" s="28" t="n">
        <f aca="false">ROUND(E28*H28+E28,2)</f>
        <v>0</v>
      </c>
      <c r="G28" s="28" t="n">
        <f aca="false">E28*D28</f>
        <v>0</v>
      </c>
      <c r="H28" s="29"/>
      <c r="I28" s="28" t="n">
        <f aca="false">J28-G28</f>
        <v>0</v>
      </c>
      <c r="J28" s="28" t="n">
        <f aca="false">ROUND(G28*H28+G28,2)</f>
        <v>0</v>
      </c>
      <c r="K28" s="30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7" hidden="false" customHeight="false" outlineLevel="0" collapsed="false">
      <c r="A29" s="19" t="s">
        <v>37</v>
      </c>
      <c r="B29" s="24" t="s">
        <v>38</v>
      </c>
      <c r="C29" s="25" t="s">
        <v>36</v>
      </c>
      <c r="D29" s="26" t="n">
        <v>100</v>
      </c>
      <c r="E29" s="27"/>
      <c r="F29" s="28" t="n">
        <f aca="false">ROUND(E29*H29+E29,2)</f>
        <v>0</v>
      </c>
      <c r="G29" s="28" t="n">
        <f aca="false">E29*D29</f>
        <v>0</v>
      </c>
      <c r="H29" s="29"/>
      <c r="I29" s="28" t="n">
        <f aca="false">J29-G29</f>
        <v>0</v>
      </c>
      <c r="J29" s="28" t="n">
        <f aca="false">ROUND(G29*H29+G29,2)</f>
        <v>0</v>
      </c>
      <c r="K29" s="30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7" hidden="false" customHeight="false" outlineLevel="0" collapsed="false">
      <c r="A30" s="19" t="s">
        <v>39</v>
      </c>
      <c r="B30" s="31" t="s">
        <v>40</v>
      </c>
      <c r="C30" s="25" t="s">
        <v>36</v>
      </c>
      <c r="D30" s="26" t="n">
        <v>100</v>
      </c>
      <c r="E30" s="27"/>
      <c r="F30" s="28" t="n">
        <f aca="false">ROUND(E30*H30+E30,2)</f>
        <v>0</v>
      </c>
      <c r="G30" s="28" t="n">
        <f aca="false">E30*D30</f>
        <v>0</v>
      </c>
      <c r="H30" s="29"/>
      <c r="I30" s="28" t="n">
        <f aca="false">J30-G30</f>
        <v>0</v>
      </c>
      <c r="J30" s="28" t="n">
        <f aca="false">ROUND(G30*H30+G30,2)</f>
        <v>0</v>
      </c>
      <c r="K30" s="3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7" hidden="false" customHeight="false" outlineLevel="0" collapsed="false">
      <c r="A31" s="19" t="s">
        <v>41</v>
      </c>
      <c r="B31" s="24" t="s">
        <v>42</v>
      </c>
      <c r="C31" s="25" t="s">
        <v>36</v>
      </c>
      <c r="D31" s="26" t="n">
        <v>1500</v>
      </c>
      <c r="E31" s="27"/>
      <c r="F31" s="28" t="n">
        <f aca="false">ROUND(E31*H31+E31,2)</f>
        <v>0</v>
      </c>
      <c r="G31" s="28" t="n">
        <f aca="false">E31*D31</f>
        <v>0</v>
      </c>
      <c r="H31" s="29"/>
      <c r="I31" s="28" t="n">
        <f aca="false">J31-G31</f>
        <v>0</v>
      </c>
      <c r="J31" s="28" t="n">
        <f aca="false">ROUND(G31*H31+G31,2)</f>
        <v>0</v>
      </c>
      <c r="K31" s="3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7" hidden="false" customHeight="false" outlineLevel="0" collapsed="false">
      <c r="A32" s="19" t="s">
        <v>43</v>
      </c>
      <c r="B32" s="32" t="s">
        <v>44</v>
      </c>
      <c r="C32" s="25" t="s">
        <v>36</v>
      </c>
      <c r="D32" s="26" t="n">
        <v>80</v>
      </c>
      <c r="E32" s="27"/>
      <c r="F32" s="28" t="n">
        <f aca="false">ROUND(E32*H32+E32,2)</f>
        <v>0</v>
      </c>
      <c r="G32" s="28" t="n">
        <f aca="false">E32*D32</f>
        <v>0</v>
      </c>
      <c r="H32" s="29"/>
      <c r="I32" s="28" t="n">
        <f aca="false">J32-G32</f>
        <v>0</v>
      </c>
      <c r="J32" s="28" t="n">
        <f aca="false">ROUND(G32*H32+G32,2)</f>
        <v>0</v>
      </c>
      <c r="K32" s="30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7" hidden="false" customHeight="false" outlineLevel="0" collapsed="false">
      <c r="A33" s="19" t="s">
        <v>45</v>
      </c>
      <c r="B33" s="24" t="s">
        <v>46</v>
      </c>
      <c r="C33" s="25" t="s">
        <v>47</v>
      </c>
      <c r="D33" s="26" t="n">
        <v>500</v>
      </c>
      <c r="E33" s="27"/>
      <c r="F33" s="28" t="n">
        <f aca="false">ROUND(E33*H33+E33,2)</f>
        <v>0</v>
      </c>
      <c r="G33" s="28" t="n">
        <f aca="false">E33*D33</f>
        <v>0</v>
      </c>
      <c r="H33" s="29"/>
      <c r="I33" s="28" t="n">
        <f aca="false">J33-G33</f>
        <v>0</v>
      </c>
      <c r="J33" s="28" t="n">
        <f aca="false">ROUND(G33*H33+G33,2)</f>
        <v>0</v>
      </c>
      <c r="K33" s="30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7" hidden="false" customHeight="false" outlineLevel="0" collapsed="false">
      <c r="A34" s="19" t="s">
        <v>48</v>
      </c>
      <c r="B34" s="24" t="s">
        <v>49</v>
      </c>
      <c r="C34" s="25" t="s">
        <v>36</v>
      </c>
      <c r="D34" s="26" t="n">
        <v>1000</v>
      </c>
      <c r="E34" s="27"/>
      <c r="F34" s="28" t="n">
        <f aca="false">ROUND(E34*H34+E34,2)</f>
        <v>0</v>
      </c>
      <c r="G34" s="28" t="n">
        <f aca="false">E34*D34</f>
        <v>0</v>
      </c>
      <c r="H34" s="29"/>
      <c r="I34" s="28" t="n">
        <f aca="false">J34-G34</f>
        <v>0</v>
      </c>
      <c r="J34" s="28" t="n">
        <f aca="false">ROUND(G34*H34+G34,2)</f>
        <v>0</v>
      </c>
      <c r="K34" s="30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7" hidden="false" customHeight="false" outlineLevel="0" collapsed="false">
      <c r="A35" s="19" t="s">
        <v>50</v>
      </c>
      <c r="B35" s="24" t="s">
        <v>51</v>
      </c>
      <c r="C35" s="25" t="s">
        <v>36</v>
      </c>
      <c r="D35" s="26" t="n">
        <v>500</v>
      </c>
      <c r="E35" s="27"/>
      <c r="F35" s="28" t="n">
        <f aca="false">ROUND(E35*H35+E35,2)</f>
        <v>0</v>
      </c>
      <c r="G35" s="28" t="n">
        <f aca="false">E35*D35</f>
        <v>0</v>
      </c>
      <c r="H35" s="29"/>
      <c r="I35" s="28" t="n">
        <f aca="false">J35-G35</f>
        <v>0</v>
      </c>
      <c r="J35" s="28" t="n">
        <f aca="false">ROUND(G35*H35+G35,2)</f>
        <v>0</v>
      </c>
      <c r="K35" s="30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7" hidden="false" customHeight="false" outlineLevel="0" collapsed="false">
      <c r="A36" s="19" t="s">
        <v>52</v>
      </c>
      <c r="B36" s="24" t="s">
        <v>53</v>
      </c>
      <c r="C36" s="25" t="s">
        <v>36</v>
      </c>
      <c r="D36" s="26" t="n">
        <v>100</v>
      </c>
      <c r="E36" s="27"/>
      <c r="F36" s="28" t="n">
        <f aca="false">ROUND(E36*H36+E36,2)</f>
        <v>0</v>
      </c>
      <c r="G36" s="28" t="n">
        <f aca="false">E36*D36</f>
        <v>0</v>
      </c>
      <c r="H36" s="29"/>
      <c r="I36" s="28" t="n">
        <f aca="false">J36-G36</f>
        <v>0</v>
      </c>
      <c r="J36" s="28" t="n">
        <f aca="false">ROUND(G36*H36+G36,2)</f>
        <v>0</v>
      </c>
      <c r="K36" s="30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7" hidden="false" customHeight="false" outlineLevel="0" collapsed="false">
      <c r="A37" s="19" t="s">
        <v>54</v>
      </c>
      <c r="B37" s="24" t="s">
        <v>55</v>
      </c>
      <c r="C37" s="25" t="s">
        <v>36</v>
      </c>
      <c r="D37" s="26" t="n">
        <v>100</v>
      </c>
      <c r="E37" s="27"/>
      <c r="F37" s="28" t="n">
        <f aca="false">ROUND(E37*H37+E37,2)</f>
        <v>0</v>
      </c>
      <c r="G37" s="28" t="n">
        <f aca="false">E37*D37</f>
        <v>0</v>
      </c>
      <c r="H37" s="29"/>
      <c r="I37" s="28" t="n">
        <f aca="false">J37-G37</f>
        <v>0</v>
      </c>
      <c r="J37" s="28" t="n">
        <f aca="false">ROUND(G37*H37+G37,2)</f>
        <v>0</v>
      </c>
      <c r="K37" s="30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9" hidden="false" customHeight="false" outlineLevel="0" collapsed="false">
      <c r="A38" s="19" t="s">
        <v>56</v>
      </c>
      <c r="B38" s="24" t="s">
        <v>57</v>
      </c>
      <c r="C38" s="25" t="s">
        <v>36</v>
      </c>
      <c r="D38" s="26" t="n">
        <v>1000</v>
      </c>
      <c r="E38" s="27"/>
      <c r="F38" s="28" t="n">
        <f aca="false">ROUND(E38*H38+E38,2)</f>
        <v>0</v>
      </c>
      <c r="G38" s="28" t="n">
        <f aca="false">E38*D38</f>
        <v>0</v>
      </c>
      <c r="H38" s="29"/>
      <c r="I38" s="28" t="n">
        <f aca="false">J38-G38</f>
        <v>0</v>
      </c>
      <c r="J38" s="28" t="n">
        <f aca="false">ROUND(G38*H38+G38,2)</f>
        <v>0</v>
      </c>
      <c r="K38" s="30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7" hidden="false" customHeight="false" outlineLevel="0" collapsed="false">
      <c r="A39" s="19" t="s">
        <v>58</v>
      </c>
      <c r="B39" s="24" t="s">
        <v>59</v>
      </c>
      <c r="C39" s="25" t="s">
        <v>36</v>
      </c>
      <c r="D39" s="26" t="n">
        <v>500</v>
      </c>
      <c r="E39" s="27"/>
      <c r="F39" s="28" t="n">
        <f aca="false">ROUND(E39*H39+E39,2)</f>
        <v>0</v>
      </c>
      <c r="G39" s="28" t="n">
        <f aca="false">E39*D39</f>
        <v>0</v>
      </c>
      <c r="H39" s="29"/>
      <c r="I39" s="28" t="n">
        <f aca="false">J39-G39</f>
        <v>0</v>
      </c>
      <c r="J39" s="28" t="n">
        <f aca="false">ROUND(G39*H39+G39,2)</f>
        <v>0</v>
      </c>
      <c r="K39" s="30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7" hidden="false" customHeight="false" outlineLevel="0" collapsed="false">
      <c r="A40" s="19" t="s">
        <v>60</v>
      </c>
      <c r="B40" s="24" t="s">
        <v>61</v>
      </c>
      <c r="C40" s="25" t="s">
        <v>36</v>
      </c>
      <c r="D40" s="26" t="n">
        <v>1000</v>
      </c>
      <c r="E40" s="27"/>
      <c r="F40" s="28" t="n">
        <f aca="false">ROUND(E40*H40+E40,2)</f>
        <v>0</v>
      </c>
      <c r="G40" s="28" t="n">
        <f aca="false">E40*D40</f>
        <v>0</v>
      </c>
      <c r="H40" s="29"/>
      <c r="I40" s="28" t="n">
        <f aca="false">J40-G40</f>
        <v>0</v>
      </c>
      <c r="J40" s="28" t="n">
        <f aca="false">ROUND(G40*H40+G40,2)</f>
        <v>0</v>
      </c>
      <c r="K40" s="3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7" hidden="false" customHeight="false" outlineLevel="0" collapsed="false">
      <c r="A41" s="19" t="s">
        <v>62</v>
      </c>
      <c r="B41" s="32" t="s">
        <v>63</v>
      </c>
      <c r="C41" s="25" t="s">
        <v>36</v>
      </c>
      <c r="D41" s="26" t="n">
        <v>1000</v>
      </c>
      <c r="E41" s="27"/>
      <c r="F41" s="28" t="n">
        <f aca="false">ROUND(E41*H41+E41,2)</f>
        <v>0</v>
      </c>
      <c r="G41" s="28" t="n">
        <f aca="false">E41*D41</f>
        <v>0</v>
      </c>
      <c r="H41" s="29"/>
      <c r="I41" s="28" t="n">
        <f aca="false">J41-G41</f>
        <v>0</v>
      </c>
      <c r="J41" s="28" t="n">
        <f aca="false">ROUND(G41*H41+G41,2)</f>
        <v>0</v>
      </c>
      <c r="K41" s="3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29" hidden="false" customHeight="false" outlineLevel="0" collapsed="false">
      <c r="A42" s="19" t="s">
        <v>64</v>
      </c>
      <c r="B42" s="24" t="s">
        <v>65</v>
      </c>
      <c r="C42" s="25" t="s">
        <v>36</v>
      </c>
      <c r="D42" s="26" t="n">
        <v>1000</v>
      </c>
      <c r="E42" s="27"/>
      <c r="F42" s="28" t="n">
        <f aca="false">ROUND(E42*H42+E42,2)</f>
        <v>0</v>
      </c>
      <c r="G42" s="28" t="n">
        <f aca="false">E42*D42</f>
        <v>0</v>
      </c>
      <c r="H42" s="29"/>
      <c r="I42" s="28" t="n">
        <f aca="false">J42-G42</f>
        <v>0</v>
      </c>
      <c r="J42" s="28" t="n">
        <f aca="false">ROUND(G42*H42+G42,2)</f>
        <v>0</v>
      </c>
      <c r="K42" s="30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7" hidden="false" customHeight="false" outlineLevel="0" collapsed="false">
      <c r="A43" s="19" t="s">
        <v>66</v>
      </c>
      <c r="B43" s="24" t="s">
        <v>67</v>
      </c>
      <c r="C43" s="25" t="s">
        <v>47</v>
      </c>
      <c r="D43" s="26" t="n">
        <v>1000</v>
      </c>
      <c r="E43" s="27"/>
      <c r="F43" s="28" t="n">
        <f aca="false">ROUND(E43*H43+E43,2)</f>
        <v>0</v>
      </c>
      <c r="G43" s="28" t="n">
        <f aca="false">E43*D43</f>
        <v>0</v>
      </c>
      <c r="H43" s="29"/>
      <c r="I43" s="28" t="n">
        <f aca="false">J43-G43</f>
        <v>0</v>
      </c>
      <c r="J43" s="28" t="n">
        <f aca="false">ROUND(G43*H43+G43,2)</f>
        <v>0</v>
      </c>
      <c r="K43" s="30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7" hidden="false" customHeight="false" outlineLevel="0" collapsed="false">
      <c r="A44" s="19" t="s">
        <v>68</v>
      </c>
      <c r="B44" s="24" t="s">
        <v>69</v>
      </c>
      <c r="C44" s="25" t="s">
        <v>47</v>
      </c>
      <c r="D44" s="26" t="n">
        <v>10</v>
      </c>
      <c r="E44" s="27"/>
      <c r="F44" s="28" t="n">
        <f aca="false">ROUND(E44*H44+E44,2)</f>
        <v>0</v>
      </c>
      <c r="G44" s="28" t="n">
        <f aca="false">E44*D44</f>
        <v>0</v>
      </c>
      <c r="H44" s="29"/>
      <c r="I44" s="28" t="n">
        <f aca="false">J44-G44</f>
        <v>0</v>
      </c>
      <c r="J44" s="28" t="n">
        <f aca="false">ROUND(G44*H44+G44,2)</f>
        <v>0</v>
      </c>
      <c r="K44" s="30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7" hidden="false" customHeight="false" outlineLevel="0" collapsed="false">
      <c r="A45" s="19" t="s">
        <v>70</v>
      </c>
      <c r="B45" s="24" t="s">
        <v>71</v>
      </c>
      <c r="C45" s="25" t="s">
        <v>36</v>
      </c>
      <c r="D45" s="26" t="n">
        <v>60</v>
      </c>
      <c r="E45" s="27"/>
      <c r="F45" s="28" t="n">
        <f aca="false">ROUND(E45*H45+E45,2)</f>
        <v>0</v>
      </c>
      <c r="G45" s="28" t="n">
        <f aca="false">E45*D45</f>
        <v>0</v>
      </c>
      <c r="H45" s="29"/>
      <c r="I45" s="28" t="n">
        <f aca="false">J45-G45</f>
        <v>0</v>
      </c>
      <c r="J45" s="28" t="n">
        <f aca="false">ROUND(G45*H45+G45,2)</f>
        <v>0</v>
      </c>
      <c r="K45" s="30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7" hidden="false" customHeight="false" outlineLevel="0" collapsed="false">
      <c r="A46" s="19" t="s">
        <v>72</v>
      </c>
      <c r="B46" s="31" t="s">
        <v>73</v>
      </c>
      <c r="C46" s="25" t="s">
        <v>36</v>
      </c>
      <c r="D46" s="26" t="n">
        <v>50</v>
      </c>
      <c r="E46" s="27"/>
      <c r="F46" s="28" t="n">
        <f aca="false">ROUND(E46*H46+E46,2)</f>
        <v>0</v>
      </c>
      <c r="G46" s="28" t="n">
        <f aca="false">E46*D46</f>
        <v>0</v>
      </c>
      <c r="H46" s="29"/>
      <c r="I46" s="28" t="n">
        <f aca="false">J46-G46</f>
        <v>0</v>
      </c>
      <c r="J46" s="28" t="n">
        <f aca="false">ROUND(G46*H46+G46,2)</f>
        <v>0</v>
      </c>
      <c r="K46" s="30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7" hidden="false" customHeight="false" outlineLevel="0" collapsed="false">
      <c r="A47" s="19" t="s">
        <v>74</v>
      </c>
      <c r="B47" s="24" t="s">
        <v>75</v>
      </c>
      <c r="C47" s="25" t="s">
        <v>36</v>
      </c>
      <c r="D47" s="26" t="n">
        <v>25</v>
      </c>
      <c r="E47" s="27"/>
      <c r="F47" s="28" t="n">
        <f aca="false">ROUND(E47*H47+E47,2)</f>
        <v>0</v>
      </c>
      <c r="G47" s="28" t="n">
        <f aca="false">E47*D47</f>
        <v>0</v>
      </c>
      <c r="H47" s="29"/>
      <c r="I47" s="28" t="n">
        <f aca="false">J47-G47</f>
        <v>0</v>
      </c>
      <c r="J47" s="28" t="n">
        <f aca="false">ROUND(G47*H47+G47,2)</f>
        <v>0</v>
      </c>
      <c r="K47" s="30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7" hidden="false" customHeight="false" outlineLevel="0" collapsed="false">
      <c r="A48" s="19" t="s">
        <v>76</v>
      </c>
      <c r="B48" s="24" t="s">
        <v>77</v>
      </c>
      <c r="C48" s="25" t="s">
        <v>36</v>
      </c>
      <c r="D48" s="26" t="n">
        <v>200</v>
      </c>
      <c r="E48" s="27"/>
      <c r="F48" s="28" t="n">
        <f aca="false">ROUND(E48*H48+E48,2)</f>
        <v>0</v>
      </c>
      <c r="G48" s="28" t="n">
        <f aca="false">E48*D48</f>
        <v>0</v>
      </c>
      <c r="H48" s="29"/>
      <c r="I48" s="28" t="n">
        <f aca="false">J48-G48</f>
        <v>0</v>
      </c>
      <c r="J48" s="28" t="n">
        <f aca="false">ROUND(G48*H48+G48,2)</f>
        <v>0</v>
      </c>
      <c r="K48" s="30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7" hidden="false" customHeight="false" outlineLevel="0" collapsed="false">
      <c r="A49" s="19" t="s">
        <v>78</v>
      </c>
      <c r="B49" s="24" t="s">
        <v>79</v>
      </c>
      <c r="C49" s="25" t="s">
        <v>36</v>
      </c>
      <c r="D49" s="26" t="n">
        <v>10</v>
      </c>
      <c r="E49" s="27"/>
      <c r="F49" s="28" t="n">
        <f aca="false">ROUND(E49*H49+E49,2)</f>
        <v>0</v>
      </c>
      <c r="G49" s="28" t="n">
        <f aca="false">E49*D49</f>
        <v>0</v>
      </c>
      <c r="H49" s="29"/>
      <c r="I49" s="28" t="n">
        <f aca="false">J49-G49</f>
        <v>0</v>
      </c>
      <c r="J49" s="28" t="n">
        <f aca="false">ROUND(G49*H49+G49,2)</f>
        <v>0</v>
      </c>
      <c r="K49" s="30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7" hidden="false" customHeight="false" outlineLevel="0" collapsed="false">
      <c r="A50" s="19" t="s">
        <v>80</v>
      </c>
      <c r="B50" s="24" t="s">
        <v>81</v>
      </c>
      <c r="C50" s="25" t="s">
        <v>36</v>
      </c>
      <c r="D50" s="26" t="n">
        <v>1000</v>
      </c>
      <c r="E50" s="27"/>
      <c r="F50" s="28" t="n">
        <f aca="false">ROUND(E50*H50+E50,2)</f>
        <v>0</v>
      </c>
      <c r="G50" s="28" t="n">
        <f aca="false">E50*D50</f>
        <v>0</v>
      </c>
      <c r="H50" s="29"/>
      <c r="I50" s="28" t="n">
        <f aca="false">J50-G50</f>
        <v>0</v>
      </c>
      <c r="J50" s="28" t="n">
        <f aca="false">ROUND(G50*H50+G50,2)</f>
        <v>0</v>
      </c>
      <c r="K50" s="30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7" hidden="false" customHeight="false" outlineLevel="0" collapsed="false">
      <c r="A51" s="19" t="s">
        <v>82</v>
      </c>
      <c r="B51" s="24" t="s">
        <v>83</v>
      </c>
      <c r="C51" s="25" t="s">
        <v>36</v>
      </c>
      <c r="D51" s="26" t="n">
        <v>100</v>
      </c>
      <c r="E51" s="27"/>
      <c r="F51" s="28" t="n">
        <f aca="false">ROUND(E51*H51+E51,2)</f>
        <v>0</v>
      </c>
      <c r="G51" s="28" t="n">
        <f aca="false">E51*D51</f>
        <v>0</v>
      </c>
      <c r="H51" s="29"/>
      <c r="I51" s="28" t="n">
        <f aca="false">J51-G51</f>
        <v>0</v>
      </c>
      <c r="J51" s="28" t="n">
        <f aca="false">ROUND(G51*H51+G51,2)</f>
        <v>0</v>
      </c>
      <c r="K51" s="30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7" hidden="false" customHeight="false" outlineLevel="0" collapsed="false">
      <c r="A52" s="19" t="s">
        <v>84</v>
      </c>
      <c r="B52" s="32" t="s">
        <v>85</v>
      </c>
      <c r="C52" s="25" t="s">
        <v>36</v>
      </c>
      <c r="D52" s="26" t="n">
        <v>500</v>
      </c>
      <c r="E52" s="27"/>
      <c r="F52" s="28" t="n">
        <f aca="false">ROUND(E52*H52+E52,2)</f>
        <v>0</v>
      </c>
      <c r="G52" s="28" t="n">
        <f aca="false">E52*D52</f>
        <v>0</v>
      </c>
      <c r="H52" s="29"/>
      <c r="I52" s="28" t="n">
        <f aca="false">J52-G52</f>
        <v>0</v>
      </c>
      <c r="J52" s="28" t="n">
        <f aca="false">ROUND(G52*H52+G52,2)</f>
        <v>0</v>
      </c>
      <c r="K52" s="30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7" hidden="false" customHeight="false" outlineLevel="0" collapsed="false">
      <c r="A53" s="19" t="s">
        <v>86</v>
      </c>
      <c r="B53" s="24" t="s">
        <v>87</v>
      </c>
      <c r="C53" s="25" t="s">
        <v>36</v>
      </c>
      <c r="D53" s="26" t="n">
        <v>200</v>
      </c>
      <c r="E53" s="27"/>
      <c r="F53" s="28" t="n">
        <f aca="false">ROUND(E53*H53+E53,2)</f>
        <v>0</v>
      </c>
      <c r="G53" s="28" t="n">
        <f aca="false">E53*D53</f>
        <v>0</v>
      </c>
      <c r="H53" s="29"/>
      <c r="I53" s="28" t="n">
        <f aca="false">J53-G53</f>
        <v>0</v>
      </c>
      <c r="J53" s="28" t="n">
        <f aca="false">ROUND(G53*H53+G53,2)</f>
        <v>0</v>
      </c>
      <c r="K53" s="30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7" hidden="false" customHeight="false" outlineLevel="0" collapsed="false">
      <c r="A54" s="19" t="s">
        <v>88</v>
      </c>
      <c r="B54" s="24" t="s">
        <v>89</v>
      </c>
      <c r="C54" s="25" t="s">
        <v>36</v>
      </c>
      <c r="D54" s="26" t="n">
        <v>300</v>
      </c>
      <c r="E54" s="27"/>
      <c r="F54" s="28" t="n">
        <f aca="false">ROUND(E54*H54+E54,2)</f>
        <v>0</v>
      </c>
      <c r="G54" s="28" t="n">
        <f aca="false">E54*D54</f>
        <v>0</v>
      </c>
      <c r="H54" s="29"/>
      <c r="I54" s="28" t="n">
        <f aca="false">J54-G54</f>
        <v>0</v>
      </c>
      <c r="J54" s="28" t="n">
        <f aca="false">ROUND(G54*H54+G54,2)</f>
        <v>0</v>
      </c>
      <c r="K54" s="30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29" hidden="false" customHeight="false" outlineLevel="0" collapsed="false">
      <c r="A55" s="19" t="s">
        <v>90</v>
      </c>
      <c r="B55" s="32" t="s">
        <v>91</v>
      </c>
      <c r="C55" s="25" t="s">
        <v>36</v>
      </c>
      <c r="D55" s="26" t="n">
        <v>500</v>
      </c>
      <c r="E55" s="27"/>
      <c r="F55" s="28" t="n">
        <f aca="false">ROUND(E55*H55+E55,2)</f>
        <v>0</v>
      </c>
      <c r="G55" s="28" t="n">
        <f aca="false">E55*D55</f>
        <v>0</v>
      </c>
      <c r="H55" s="29"/>
      <c r="I55" s="28" t="n">
        <f aca="false">J55-G55</f>
        <v>0</v>
      </c>
      <c r="J55" s="28" t="n">
        <f aca="false">ROUND(G55*H55+G55,2)</f>
        <v>0</v>
      </c>
      <c r="K55" s="30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7" hidden="false" customHeight="false" outlineLevel="0" collapsed="false">
      <c r="A56" s="19" t="s">
        <v>92</v>
      </c>
      <c r="B56" s="24" t="s">
        <v>93</v>
      </c>
      <c r="C56" s="25" t="s">
        <v>47</v>
      </c>
      <c r="D56" s="26" t="n">
        <v>20</v>
      </c>
      <c r="E56" s="27"/>
      <c r="F56" s="28" t="n">
        <f aca="false">ROUND(E56*H56+E56,2)</f>
        <v>0</v>
      </c>
      <c r="G56" s="28" t="n">
        <f aca="false">E56*D56</f>
        <v>0</v>
      </c>
      <c r="H56" s="29"/>
      <c r="I56" s="28" t="n">
        <f aca="false">J56-G56</f>
        <v>0</v>
      </c>
      <c r="J56" s="28" t="n">
        <f aca="false">ROUND(G56*H56+G56,2)</f>
        <v>0</v>
      </c>
      <c r="K56" s="30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29" hidden="false" customHeight="false" outlineLevel="0" collapsed="false">
      <c r="A57" s="19" t="s">
        <v>94</v>
      </c>
      <c r="B57" s="32" t="s">
        <v>95</v>
      </c>
      <c r="C57" s="25" t="s">
        <v>36</v>
      </c>
      <c r="D57" s="26" t="n">
        <v>1000</v>
      </c>
      <c r="E57" s="27"/>
      <c r="F57" s="28" t="n">
        <f aca="false">ROUND(E57*H57+E57,2)</f>
        <v>0</v>
      </c>
      <c r="G57" s="28" t="n">
        <f aca="false">E57*D57</f>
        <v>0</v>
      </c>
      <c r="H57" s="29"/>
      <c r="I57" s="28" t="n">
        <f aca="false">J57-G57</f>
        <v>0</v>
      </c>
      <c r="J57" s="28" t="n">
        <f aca="false">ROUND(G57*H57+G57,2)</f>
        <v>0</v>
      </c>
      <c r="K57" s="30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29" hidden="false" customHeight="false" outlineLevel="0" collapsed="false">
      <c r="A58" s="19" t="s">
        <v>96</v>
      </c>
      <c r="B58" s="32" t="s">
        <v>97</v>
      </c>
      <c r="C58" s="25" t="s">
        <v>36</v>
      </c>
      <c r="D58" s="26" t="n">
        <v>1000</v>
      </c>
      <c r="E58" s="27"/>
      <c r="F58" s="28" t="n">
        <f aca="false">ROUND(E58*H58+E58,2)</f>
        <v>0</v>
      </c>
      <c r="G58" s="28" t="n">
        <f aca="false">E58*D58</f>
        <v>0</v>
      </c>
      <c r="H58" s="29"/>
      <c r="I58" s="28" t="n">
        <f aca="false">J58-G58</f>
        <v>0</v>
      </c>
      <c r="J58" s="28" t="n">
        <f aca="false">ROUND(G58*H58+G58,2)</f>
        <v>0</v>
      </c>
      <c r="K58" s="30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29" hidden="false" customHeight="false" outlineLevel="0" collapsed="false">
      <c r="A59" s="19" t="s">
        <v>98</v>
      </c>
      <c r="B59" s="32" t="s">
        <v>99</v>
      </c>
      <c r="C59" s="25" t="s">
        <v>36</v>
      </c>
      <c r="D59" s="26" t="n">
        <v>1000</v>
      </c>
      <c r="E59" s="27"/>
      <c r="F59" s="28" t="n">
        <f aca="false">ROUND(E59*H59+E59,2)</f>
        <v>0</v>
      </c>
      <c r="G59" s="28" t="n">
        <f aca="false">E59*D59</f>
        <v>0</v>
      </c>
      <c r="H59" s="29"/>
      <c r="I59" s="28" t="n">
        <f aca="false">J59-G59</f>
        <v>0</v>
      </c>
      <c r="J59" s="28" t="n">
        <f aca="false">ROUND(G59*H59+G59,2)</f>
        <v>0</v>
      </c>
      <c r="K59" s="30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7" hidden="false" customHeight="false" outlineLevel="0" collapsed="false">
      <c r="A60" s="19" t="s">
        <v>100</v>
      </c>
      <c r="B60" s="24" t="s">
        <v>101</v>
      </c>
      <c r="C60" s="25" t="s">
        <v>47</v>
      </c>
      <c r="D60" s="26" t="n">
        <v>20</v>
      </c>
      <c r="E60" s="27"/>
      <c r="F60" s="28" t="n">
        <f aca="false">ROUND(E60*H60+E60,2)</f>
        <v>0</v>
      </c>
      <c r="G60" s="28" t="n">
        <f aca="false">E60*D60</f>
        <v>0</v>
      </c>
      <c r="H60" s="29"/>
      <c r="I60" s="28" t="n">
        <f aca="false">J60-G60</f>
        <v>0</v>
      </c>
      <c r="J60" s="28" t="n">
        <f aca="false">ROUND(G60*H60+G60,2)</f>
        <v>0</v>
      </c>
      <c r="K60" s="30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7" hidden="false" customHeight="false" outlineLevel="0" collapsed="false">
      <c r="A61" s="19" t="s">
        <v>102</v>
      </c>
      <c r="B61" s="24" t="s">
        <v>103</v>
      </c>
      <c r="C61" s="25" t="s">
        <v>36</v>
      </c>
      <c r="D61" s="26" t="n">
        <v>10000</v>
      </c>
      <c r="E61" s="27"/>
      <c r="F61" s="28" t="n">
        <f aca="false">ROUND(E61*H61+E61,2)</f>
        <v>0</v>
      </c>
      <c r="G61" s="28" t="n">
        <f aca="false">E61*D61</f>
        <v>0</v>
      </c>
      <c r="H61" s="29"/>
      <c r="I61" s="28" t="n">
        <f aca="false">J61-G61</f>
        <v>0</v>
      </c>
      <c r="J61" s="28" t="n">
        <f aca="false">ROUND(G61*H61+G61,2)</f>
        <v>0</v>
      </c>
      <c r="K61" s="30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7" hidden="false" customHeight="false" outlineLevel="0" collapsed="false">
      <c r="A62" s="19" t="s">
        <v>104</v>
      </c>
      <c r="B62" s="32" t="s">
        <v>105</v>
      </c>
      <c r="C62" s="25" t="s">
        <v>36</v>
      </c>
      <c r="D62" s="26" t="n">
        <v>10</v>
      </c>
      <c r="E62" s="27"/>
      <c r="F62" s="28" t="n">
        <f aca="false">ROUND(E62*H62+E62,2)</f>
        <v>0</v>
      </c>
      <c r="G62" s="28" t="n">
        <f aca="false">E62*D62</f>
        <v>0</v>
      </c>
      <c r="H62" s="29"/>
      <c r="I62" s="28" t="n">
        <f aca="false">J62-G62</f>
        <v>0</v>
      </c>
      <c r="J62" s="28" t="n">
        <f aca="false">ROUND(G62*H62+G62,2)</f>
        <v>0</v>
      </c>
      <c r="K62" s="30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7" hidden="false" customHeight="false" outlineLevel="0" collapsed="false">
      <c r="A63" s="19" t="s">
        <v>106</v>
      </c>
      <c r="B63" s="24" t="s">
        <v>107</v>
      </c>
      <c r="C63" s="25" t="s">
        <v>47</v>
      </c>
      <c r="D63" s="26" t="n">
        <v>500</v>
      </c>
      <c r="E63" s="27"/>
      <c r="F63" s="28" t="n">
        <f aca="false">ROUND(E63*H63+E63,2)</f>
        <v>0</v>
      </c>
      <c r="G63" s="28" t="n">
        <f aca="false">E63*D63</f>
        <v>0</v>
      </c>
      <c r="H63" s="29"/>
      <c r="I63" s="28" t="n">
        <f aca="false">J63-G63</f>
        <v>0</v>
      </c>
      <c r="J63" s="28" t="n">
        <f aca="false">ROUND(G63*H63+G63,2)</f>
        <v>0</v>
      </c>
      <c r="K63" s="30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7" hidden="false" customHeight="false" outlineLevel="0" collapsed="false">
      <c r="A64" s="19" t="s">
        <v>108</v>
      </c>
      <c r="B64" s="24" t="s">
        <v>109</v>
      </c>
      <c r="C64" s="25" t="s">
        <v>47</v>
      </c>
      <c r="D64" s="26" t="n">
        <v>500</v>
      </c>
      <c r="E64" s="27"/>
      <c r="F64" s="28" t="n">
        <f aca="false">ROUND(E64*H64+E64,2)</f>
        <v>0</v>
      </c>
      <c r="G64" s="28" t="n">
        <f aca="false">E64*D64</f>
        <v>0</v>
      </c>
      <c r="H64" s="29"/>
      <c r="I64" s="28" t="n">
        <f aca="false">J64-G64</f>
        <v>0</v>
      </c>
      <c r="J64" s="28" t="n">
        <f aca="false">ROUND(G64*H64+G64,2)</f>
        <v>0</v>
      </c>
      <c r="K64" s="30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7" hidden="false" customHeight="false" outlineLevel="0" collapsed="false">
      <c r="A65" s="19" t="s">
        <v>110</v>
      </c>
      <c r="B65" s="24" t="s">
        <v>111</v>
      </c>
      <c r="C65" s="25" t="s">
        <v>47</v>
      </c>
      <c r="D65" s="26" t="n">
        <v>10</v>
      </c>
      <c r="E65" s="27"/>
      <c r="F65" s="28" t="n">
        <f aca="false">ROUND(E65*H65+E65,2)</f>
        <v>0</v>
      </c>
      <c r="G65" s="28" t="n">
        <f aca="false">E65*D65</f>
        <v>0</v>
      </c>
      <c r="H65" s="29"/>
      <c r="I65" s="28" t="n">
        <f aca="false">J65-G65</f>
        <v>0</v>
      </c>
      <c r="J65" s="28" t="n">
        <f aca="false">ROUND(G65*H65+G65,2)</f>
        <v>0</v>
      </c>
      <c r="K65" s="30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7" hidden="false" customHeight="false" outlineLevel="0" collapsed="false">
      <c r="A66" s="19" t="s">
        <v>112</v>
      </c>
      <c r="B66" s="24" t="s">
        <v>113</v>
      </c>
      <c r="C66" s="25" t="s">
        <v>47</v>
      </c>
      <c r="D66" s="26" t="n">
        <v>500</v>
      </c>
      <c r="E66" s="27"/>
      <c r="F66" s="28" t="n">
        <f aca="false">ROUND(E66*H66+E66,2)</f>
        <v>0</v>
      </c>
      <c r="G66" s="28" t="n">
        <f aca="false">E66*D66</f>
        <v>0</v>
      </c>
      <c r="H66" s="29"/>
      <c r="I66" s="28" t="n">
        <f aca="false">J66-G66</f>
        <v>0</v>
      </c>
      <c r="J66" s="28" t="n">
        <f aca="false">ROUND(G66*H66+G66,2)</f>
        <v>0</v>
      </c>
      <c r="K66" s="30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7" hidden="false" customHeight="false" outlineLevel="0" collapsed="false">
      <c r="A67" s="19" t="s">
        <v>114</v>
      </c>
      <c r="B67" s="24" t="s">
        <v>115</v>
      </c>
      <c r="C67" s="25" t="s">
        <v>47</v>
      </c>
      <c r="D67" s="26" t="n">
        <v>30</v>
      </c>
      <c r="E67" s="27"/>
      <c r="F67" s="28" t="n">
        <f aca="false">ROUND(E67*H67+E67,2)</f>
        <v>0</v>
      </c>
      <c r="G67" s="28" t="n">
        <f aca="false">E67*D67</f>
        <v>0</v>
      </c>
      <c r="H67" s="29"/>
      <c r="I67" s="28" t="n">
        <f aca="false">J67-G67</f>
        <v>0</v>
      </c>
      <c r="J67" s="28" t="n">
        <f aca="false">ROUND(G67*H67+G67,2)</f>
        <v>0</v>
      </c>
      <c r="K67" s="30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7" hidden="false" customHeight="false" outlineLevel="0" collapsed="false">
      <c r="A68" s="19" t="s">
        <v>116</v>
      </c>
      <c r="B68" s="24" t="s">
        <v>117</v>
      </c>
      <c r="C68" s="25" t="s">
        <v>36</v>
      </c>
      <c r="D68" s="26" t="n">
        <v>50</v>
      </c>
      <c r="E68" s="27"/>
      <c r="F68" s="28" t="n">
        <f aca="false">ROUND(E68*H68+E68,2)</f>
        <v>0</v>
      </c>
      <c r="G68" s="28" t="n">
        <f aca="false">E68*D68</f>
        <v>0</v>
      </c>
      <c r="H68" s="29"/>
      <c r="I68" s="28" t="n">
        <f aca="false">J68-G68</f>
        <v>0</v>
      </c>
      <c r="J68" s="28" t="n">
        <f aca="false">ROUND(G68*H68+G68,2)</f>
        <v>0</v>
      </c>
      <c r="K68" s="30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7" hidden="false" customHeight="false" outlineLevel="0" collapsed="false">
      <c r="A69" s="19" t="s">
        <v>118</v>
      </c>
      <c r="B69" s="24" t="s">
        <v>119</v>
      </c>
      <c r="C69" s="25" t="s">
        <v>47</v>
      </c>
      <c r="D69" s="26" t="n">
        <v>80</v>
      </c>
      <c r="E69" s="27"/>
      <c r="F69" s="28" t="n">
        <f aca="false">ROUND(E69*H69+E69,2)</f>
        <v>0</v>
      </c>
      <c r="G69" s="28" t="n">
        <f aca="false">E69*D69</f>
        <v>0</v>
      </c>
      <c r="H69" s="29"/>
      <c r="I69" s="28" t="n">
        <f aca="false">J69-G69</f>
        <v>0</v>
      </c>
      <c r="J69" s="28" t="n">
        <f aca="false">ROUND(G69*H69+G69,2)</f>
        <v>0</v>
      </c>
      <c r="K69" s="30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7" hidden="false" customHeight="false" outlineLevel="0" collapsed="false">
      <c r="A70" s="19" t="s">
        <v>120</v>
      </c>
      <c r="B70" s="24" t="s">
        <v>121</v>
      </c>
      <c r="C70" s="25" t="s">
        <v>47</v>
      </c>
      <c r="D70" s="26" t="n">
        <v>100</v>
      </c>
      <c r="E70" s="27"/>
      <c r="F70" s="28" t="n">
        <f aca="false">ROUND(E70*H70+E70,2)</f>
        <v>0</v>
      </c>
      <c r="G70" s="28" t="n">
        <f aca="false">E70*D70</f>
        <v>0</v>
      </c>
      <c r="H70" s="29"/>
      <c r="I70" s="28" t="n">
        <f aca="false">J70-G70</f>
        <v>0</v>
      </c>
      <c r="J70" s="28" t="n">
        <f aca="false">ROUND(G70*H70+G70,2)</f>
        <v>0</v>
      </c>
      <c r="K70" s="30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7" hidden="false" customHeight="false" outlineLevel="0" collapsed="false">
      <c r="A71" s="19" t="s">
        <v>122</v>
      </c>
      <c r="B71" s="32" t="s">
        <v>123</v>
      </c>
      <c r="C71" s="25" t="s">
        <v>36</v>
      </c>
      <c r="D71" s="26" t="n">
        <v>20</v>
      </c>
      <c r="E71" s="27"/>
      <c r="F71" s="28" t="n">
        <f aca="false">ROUND(E71*H71+E71,2)</f>
        <v>0</v>
      </c>
      <c r="G71" s="28" t="n">
        <f aca="false">E71*D71</f>
        <v>0</v>
      </c>
      <c r="H71" s="29"/>
      <c r="I71" s="28" t="n">
        <f aca="false">J71-G71</f>
        <v>0</v>
      </c>
      <c r="J71" s="28" t="n">
        <f aca="false">ROUND(G71*H71+G71,2)</f>
        <v>0</v>
      </c>
      <c r="K71" s="30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7" hidden="false" customHeight="false" outlineLevel="0" collapsed="false">
      <c r="A72" s="19" t="s">
        <v>124</v>
      </c>
      <c r="B72" s="32" t="s">
        <v>125</v>
      </c>
      <c r="C72" s="25" t="s">
        <v>36</v>
      </c>
      <c r="D72" s="26" t="n">
        <v>400</v>
      </c>
      <c r="E72" s="27"/>
      <c r="F72" s="28" t="n">
        <f aca="false">ROUND(E72*H72+E72,2)</f>
        <v>0</v>
      </c>
      <c r="G72" s="28" t="n">
        <f aca="false">E72*D72</f>
        <v>0</v>
      </c>
      <c r="H72" s="29"/>
      <c r="I72" s="28" t="n">
        <f aca="false">J72-G72</f>
        <v>0</v>
      </c>
      <c r="J72" s="28" t="n">
        <f aca="false">ROUND(G72*H72+G72,2)</f>
        <v>0</v>
      </c>
      <c r="K72" s="30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29" hidden="false" customHeight="false" outlineLevel="0" collapsed="false">
      <c r="A73" s="19" t="s">
        <v>126</v>
      </c>
      <c r="B73" s="33" t="s">
        <v>127</v>
      </c>
      <c r="C73" s="25" t="s">
        <v>36</v>
      </c>
      <c r="D73" s="26" t="n">
        <v>280</v>
      </c>
      <c r="E73" s="27"/>
      <c r="F73" s="28" t="n">
        <f aca="false">ROUND(E73*H73+E73,2)</f>
        <v>0</v>
      </c>
      <c r="G73" s="28" t="n">
        <f aca="false">E73*D73</f>
        <v>0</v>
      </c>
      <c r="H73" s="29"/>
      <c r="I73" s="28" t="n">
        <f aca="false">J73-G73</f>
        <v>0</v>
      </c>
      <c r="J73" s="28" t="n">
        <f aca="false">ROUND(G73*H73+G73,2)</f>
        <v>0</v>
      </c>
      <c r="K73" s="30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7" hidden="false" customHeight="false" outlineLevel="0" collapsed="false">
      <c r="A74" s="19" t="s">
        <v>128</v>
      </c>
      <c r="B74" s="24" t="s">
        <v>129</v>
      </c>
      <c r="C74" s="25" t="s">
        <v>36</v>
      </c>
      <c r="D74" s="26" t="n">
        <v>250</v>
      </c>
      <c r="E74" s="27"/>
      <c r="F74" s="28" t="n">
        <f aca="false">ROUND(E74*H74+E74,2)</f>
        <v>0</v>
      </c>
      <c r="G74" s="28" t="n">
        <f aca="false">E74*D74</f>
        <v>0</v>
      </c>
      <c r="H74" s="29"/>
      <c r="I74" s="28" t="n">
        <f aca="false">J74-G74</f>
        <v>0</v>
      </c>
      <c r="J74" s="28" t="n">
        <f aca="false">ROUND(G74*H74+G74,2)</f>
        <v>0</v>
      </c>
      <c r="K74" s="30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7" hidden="false" customHeight="false" outlineLevel="0" collapsed="false">
      <c r="A75" s="19" t="s">
        <v>130</v>
      </c>
      <c r="B75" s="31" t="s">
        <v>131</v>
      </c>
      <c r="C75" s="25" t="s">
        <v>36</v>
      </c>
      <c r="D75" s="26" t="n">
        <v>50</v>
      </c>
      <c r="E75" s="27"/>
      <c r="F75" s="28" t="n">
        <f aca="false">ROUND(E75*H75+E75,2)</f>
        <v>0</v>
      </c>
      <c r="G75" s="28" t="n">
        <f aca="false">E75*D75</f>
        <v>0</v>
      </c>
      <c r="H75" s="29"/>
      <c r="I75" s="28" t="n">
        <f aca="false">J75-G75</f>
        <v>0</v>
      </c>
      <c r="J75" s="28" t="n">
        <f aca="false">ROUND(G75*H75+G75,2)</f>
        <v>0</v>
      </c>
      <c r="K75" s="30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7" hidden="false" customHeight="false" outlineLevel="0" collapsed="false">
      <c r="A76" s="19" t="s">
        <v>132</v>
      </c>
      <c r="B76" s="24" t="s">
        <v>133</v>
      </c>
      <c r="C76" s="25" t="s">
        <v>36</v>
      </c>
      <c r="D76" s="26" t="n">
        <v>350</v>
      </c>
      <c r="E76" s="27"/>
      <c r="F76" s="28" t="n">
        <f aca="false">ROUND(E76*H76+E76,2)</f>
        <v>0</v>
      </c>
      <c r="G76" s="28" t="n">
        <f aca="false">E76*D76</f>
        <v>0</v>
      </c>
      <c r="H76" s="29"/>
      <c r="I76" s="28" t="n">
        <f aca="false">J76-G76</f>
        <v>0</v>
      </c>
      <c r="J76" s="28" t="n">
        <f aca="false">ROUND(G76*H76+G76,2)</f>
        <v>0</v>
      </c>
      <c r="K76" s="30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7" hidden="false" customHeight="false" outlineLevel="0" collapsed="false">
      <c r="A77" s="19" t="s">
        <v>134</v>
      </c>
      <c r="B77" s="24" t="s">
        <v>135</v>
      </c>
      <c r="C77" s="25" t="s">
        <v>36</v>
      </c>
      <c r="D77" s="26" t="n">
        <v>170</v>
      </c>
      <c r="E77" s="27"/>
      <c r="F77" s="28" t="n">
        <f aca="false">ROUND(E77*H77+E77,2)</f>
        <v>0</v>
      </c>
      <c r="G77" s="28" t="n">
        <f aca="false">E77*D77</f>
        <v>0</v>
      </c>
      <c r="H77" s="29"/>
      <c r="I77" s="28" t="n">
        <f aca="false">J77-G77</f>
        <v>0</v>
      </c>
      <c r="J77" s="28" t="n">
        <f aca="false">ROUND(G77*H77+G77,2)</f>
        <v>0</v>
      </c>
      <c r="K77" s="30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7" hidden="false" customHeight="false" outlineLevel="0" collapsed="false">
      <c r="A78" s="19" t="s">
        <v>136</v>
      </c>
      <c r="B78" s="31" t="s">
        <v>137</v>
      </c>
      <c r="C78" s="25" t="s">
        <v>36</v>
      </c>
      <c r="D78" s="26" t="n">
        <v>100</v>
      </c>
      <c r="E78" s="27"/>
      <c r="F78" s="28" t="n">
        <f aca="false">ROUND(E78*H78+E78,2)</f>
        <v>0</v>
      </c>
      <c r="G78" s="28" t="n">
        <f aca="false">E78*D78</f>
        <v>0</v>
      </c>
      <c r="H78" s="29"/>
      <c r="I78" s="28" t="n">
        <f aca="false">J78-G78</f>
        <v>0</v>
      </c>
      <c r="J78" s="28" t="n">
        <f aca="false">ROUND(G78*H78+G78,2)</f>
        <v>0</v>
      </c>
      <c r="K78" s="30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7" hidden="false" customHeight="false" outlineLevel="0" collapsed="false">
      <c r="A79" s="19" t="s">
        <v>138</v>
      </c>
      <c r="B79" s="24" t="s">
        <v>139</v>
      </c>
      <c r="C79" s="25" t="s">
        <v>36</v>
      </c>
      <c r="D79" s="26" t="n">
        <v>200</v>
      </c>
      <c r="E79" s="27"/>
      <c r="F79" s="28" t="n">
        <f aca="false">ROUND(E79*H79+E79,2)</f>
        <v>0</v>
      </c>
      <c r="G79" s="28" t="n">
        <f aca="false">E79*D79</f>
        <v>0</v>
      </c>
      <c r="H79" s="29"/>
      <c r="I79" s="28" t="n">
        <f aca="false">J79-G79</f>
        <v>0</v>
      </c>
      <c r="J79" s="28" t="n">
        <f aca="false">ROUND(G79*H79+G79,2)</f>
        <v>0</v>
      </c>
      <c r="K79" s="30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7" hidden="false" customHeight="false" outlineLevel="0" collapsed="false">
      <c r="A80" s="19" t="s">
        <v>140</v>
      </c>
      <c r="B80" s="32" t="s">
        <v>141</v>
      </c>
      <c r="C80" s="25" t="s">
        <v>36</v>
      </c>
      <c r="D80" s="26" t="n">
        <v>50</v>
      </c>
      <c r="E80" s="27"/>
      <c r="F80" s="28" t="n">
        <f aca="false">ROUND(E80*H80+E80,2)</f>
        <v>0</v>
      </c>
      <c r="G80" s="28" t="n">
        <f aca="false">E80*D80</f>
        <v>0</v>
      </c>
      <c r="H80" s="29"/>
      <c r="I80" s="28" t="n">
        <f aca="false">J80-G80</f>
        <v>0</v>
      </c>
      <c r="J80" s="28" t="n">
        <f aca="false">ROUND(G80*H80+G80,2)</f>
        <v>0</v>
      </c>
      <c r="K80" s="30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29" hidden="false" customHeight="false" outlineLevel="0" collapsed="false">
      <c r="A81" s="19" t="s">
        <v>142</v>
      </c>
      <c r="B81" s="24" t="s">
        <v>143</v>
      </c>
      <c r="C81" s="25" t="s">
        <v>47</v>
      </c>
      <c r="D81" s="26" t="n">
        <v>300</v>
      </c>
      <c r="E81" s="27"/>
      <c r="F81" s="28" t="n">
        <f aca="false">ROUND(E81*H81+E81,2)</f>
        <v>0</v>
      </c>
      <c r="G81" s="28" t="n">
        <f aca="false">E81*D81</f>
        <v>0</v>
      </c>
      <c r="H81" s="29"/>
      <c r="I81" s="28" t="n">
        <f aca="false">J81-G81</f>
        <v>0</v>
      </c>
      <c r="J81" s="28" t="n">
        <f aca="false">ROUND(G81*H81+G81,2)</f>
        <v>0</v>
      </c>
      <c r="K81" s="30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29" hidden="false" customHeight="false" outlineLevel="0" collapsed="false">
      <c r="A82" s="19" t="s">
        <v>144</v>
      </c>
      <c r="B82" s="24" t="s">
        <v>145</v>
      </c>
      <c r="C82" s="25" t="s">
        <v>47</v>
      </c>
      <c r="D82" s="26" t="n">
        <v>270</v>
      </c>
      <c r="E82" s="27"/>
      <c r="F82" s="28" t="n">
        <f aca="false">ROUND(E82*H82+E82,2)</f>
        <v>0</v>
      </c>
      <c r="G82" s="28" t="n">
        <f aca="false">E82*D82</f>
        <v>0</v>
      </c>
      <c r="H82" s="29"/>
      <c r="I82" s="28" t="n">
        <f aca="false">J82-G82</f>
        <v>0</v>
      </c>
      <c r="J82" s="28" t="n">
        <f aca="false">ROUND(G82*H82+G82,2)</f>
        <v>0</v>
      </c>
      <c r="K82" s="30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29" hidden="false" customHeight="false" outlineLevel="0" collapsed="false">
      <c r="A83" s="19" t="s">
        <v>146</v>
      </c>
      <c r="B83" s="24" t="s">
        <v>147</v>
      </c>
      <c r="C83" s="25" t="s">
        <v>47</v>
      </c>
      <c r="D83" s="26" t="n">
        <v>500</v>
      </c>
      <c r="E83" s="27"/>
      <c r="F83" s="28" t="n">
        <f aca="false">ROUND(E83*H83+E83,2)</f>
        <v>0</v>
      </c>
      <c r="G83" s="28" t="n">
        <f aca="false">E83*D83</f>
        <v>0</v>
      </c>
      <c r="H83" s="29"/>
      <c r="I83" s="28" t="n">
        <f aca="false">J83-G83</f>
        <v>0</v>
      </c>
      <c r="J83" s="28" t="n">
        <f aca="false">ROUND(G83*H83+G83,2)</f>
        <v>0</v>
      </c>
      <c r="K83" s="30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29" hidden="false" customHeight="false" outlineLevel="0" collapsed="false">
      <c r="A84" s="19" t="s">
        <v>148</v>
      </c>
      <c r="B84" s="24" t="s">
        <v>149</v>
      </c>
      <c r="C84" s="25" t="s">
        <v>150</v>
      </c>
      <c r="D84" s="26" t="n">
        <v>700</v>
      </c>
      <c r="E84" s="27"/>
      <c r="F84" s="28" t="n">
        <f aca="false">ROUND(E84*H84+E84,2)</f>
        <v>0</v>
      </c>
      <c r="G84" s="28" t="n">
        <f aca="false">E84*D84</f>
        <v>0</v>
      </c>
      <c r="H84" s="29"/>
      <c r="I84" s="28" t="n">
        <f aca="false">J84-G84</f>
        <v>0</v>
      </c>
      <c r="J84" s="28" t="n">
        <f aca="false">ROUND(G84*H84+G84,2)</f>
        <v>0</v>
      </c>
      <c r="K84" s="30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29" hidden="false" customHeight="false" outlineLevel="0" collapsed="false">
      <c r="A85" s="19" t="s">
        <v>151</v>
      </c>
      <c r="B85" s="24" t="s">
        <v>152</v>
      </c>
      <c r="C85" s="25" t="s">
        <v>47</v>
      </c>
      <c r="D85" s="26" t="n">
        <v>700</v>
      </c>
      <c r="E85" s="27"/>
      <c r="F85" s="28" t="n">
        <f aca="false">ROUND(E85*H85+E85,2)</f>
        <v>0</v>
      </c>
      <c r="G85" s="28" t="n">
        <f aca="false">E85*D85</f>
        <v>0</v>
      </c>
      <c r="H85" s="29"/>
      <c r="I85" s="28" t="n">
        <f aca="false">J85-G85</f>
        <v>0</v>
      </c>
      <c r="J85" s="28" t="n">
        <f aca="false">ROUND(G85*H85+G85,2)</f>
        <v>0</v>
      </c>
      <c r="K85" s="30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29" hidden="false" customHeight="false" outlineLevel="0" collapsed="false">
      <c r="A86" s="19" t="s">
        <v>153</v>
      </c>
      <c r="B86" s="24" t="s">
        <v>154</v>
      </c>
      <c r="C86" s="25" t="s">
        <v>47</v>
      </c>
      <c r="D86" s="26" t="n">
        <v>1000</v>
      </c>
      <c r="E86" s="27"/>
      <c r="F86" s="28" t="n">
        <f aca="false">ROUND(E86*H86+E86,2)</f>
        <v>0</v>
      </c>
      <c r="G86" s="28" t="n">
        <f aca="false">E86*D86</f>
        <v>0</v>
      </c>
      <c r="H86" s="29"/>
      <c r="I86" s="28" t="n">
        <f aca="false">J86-G86</f>
        <v>0</v>
      </c>
      <c r="J86" s="28" t="n">
        <f aca="false">ROUND(G86*H86+G86,2)</f>
        <v>0</v>
      </c>
      <c r="K86" s="30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29" hidden="false" customHeight="false" outlineLevel="0" collapsed="false">
      <c r="A87" s="19" t="s">
        <v>155</v>
      </c>
      <c r="B87" s="24" t="s">
        <v>156</v>
      </c>
      <c r="C87" s="25" t="s">
        <v>47</v>
      </c>
      <c r="D87" s="26" t="n">
        <v>200</v>
      </c>
      <c r="E87" s="27"/>
      <c r="F87" s="28" t="n">
        <f aca="false">ROUND(E87*H87+E87,2)</f>
        <v>0</v>
      </c>
      <c r="G87" s="28" t="n">
        <f aca="false">E87*D87</f>
        <v>0</v>
      </c>
      <c r="H87" s="29"/>
      <c r="I87" s="28" t="n">
        <f aca="false">J87-G87</f>
        <v>0</v>
      </c>
      <c r="J87" s="28" t="n">
        <f aca="false">ROUND(G87*H87+G87,2)</f>
        <v>0</v>
      </c>
      <c r="K87" s="30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7" hidden="false" customHeight="false" outlineLevel="0" collapsed="false">
      <c r="A88" s="19" t="s">
        <v>157</v>
      </c>
      <c r="B88" s="24" t="s">
        <v>158</v>
      </c>
      <c r="C88" s="25" t="s">
        <v>47</v>
      </c>
      <c r="D88" s="26" t="n">
        <v>100</v>
      </c>
      <c r="E88" s="27"/>
      <c r="F88" s="28" t="n">
        <f aca="false">ROUND(E88*H88+E88,2)</f>
        <v>0</v>
      </c>
      <c r="G88" s="28" t="n">
        <f aca="false">E88*D88</f>
        <v>0</v>
      </c>
      <c r="H88" s="29"/>
      <c r="I88" s="28" t="n">
        <f aca="false">J88-G88</f>
        <v>0</v>
      </c>
      <c r="J88" s="28" t="n">
        <f aca="false">ROUND(G88*H88+G88,2)</f>
        <v>0</v>
      </c>
      <c r="K88" s="30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7" hidden="false" customHeight="false" outlineLevel="0" collapsed="false">
      <c r="A89" s="19" t="s">
        <v>159</v>
      </c>
      <c r="B89" s="24" t="s">
        <v>160</v>
      </c>
      <c r="C89" s="25" t="s">
        <v>47</v>
      </c>
      <c r="D89" s="26" t="n">
        <v>100</v>
      </c>
      <c r="E89" s="27"/>
      <c r="F89" s="28" t="n">
        <f aca="false">ROUND(E89*H89+E89,2)</f>
        <v>0</v>
      </c>
      <c r="G89" s="28" t="n">
        <f aca="false">E89*D89</f>
        <v>0</v>
      </c>
      <c r="H89" s="29"/>
      <c r="I89" s="28" t="n">
        <f aca="false">J89-G89</f>
        <v>0</v>
      </c>
      <c r="J89" s="28" t="n">
        <f aca="false">ROUND(G89*H89+G89,2)</f>
        <v>0</v>
      </c>
      <c r="K89" s="30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7" hidden="false" customHeight="false" outlineLevel="0" collapsed="false">
      <c r="A90" s="19" t="s">
        <v>161</v>
      </c>
      <c r="B90" s="24" t="s">
        <v>162</v>
      </c>
      <c r="C90" s="25" t="s">
        <v>47</v>
      </c>
      <c r="D90" s="26" t="n">
        <v>1500</v>
      </c>
      <c r="E90" s="27"/>
      <c r="F90" s="28" t="n">
        <f aca="false">ROUND(E90*H90+E90,2)</f>
        <v>0</v>
      </c>
      <c r="G90" s="28" t="n">
        <f aca="false">E90*D90</f>
        <v>0</v>
      </c>
      <c r="H90" s="29"/>
      <c r="I90" s="28" t="n">
        <f aca="false">J90-G90</f>
        <v>0</v>
      </c>
      <c r="J90" s="28" t="n">
        <f aca="false">ROUND(G90*H90+G90,2)</f>
        <v>0</v>
      </c>
      <c r="K90" s="30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7" hidden="false" customHeight="false" outlineLevel="0" collapsed="false">
      <c r="A91" s="19" t="s">
        <v>163</v>
      </c>
      <c r="B91" s="24" t="s">
        <v>164</v>
      </c>
      <c r="C91" s="25" t="s">
        <v>47</v>
      </c>
      <c r="D91" s="26" t="n">
        <v>215</v>
      </c>
      <c r="E91" s="27"/>
      <c r="F91" s="28" t="n">
        <f aca="false">ROUND(E91*H91+E91,2)</f>
        <v>0</v>
      </c>
      <c r="G91" s="28" t="n">
        <f aca="false">E91*D91</f>
        <v>0</v>
      </c>
      <c r="H91" s="29"/>
      <c r="I91" s="28" t="n">
        <f aca="false">J91-G91</f>
        <v>0</v>
      </c>
      <c r="J91" s="28" t="n">
        <f aca="false">ROUND(G91*H91+G91,2)</f>
        <v>0</v>
      </c>
      <c r="K91" s="30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7" hidden="false" customHeight="false" outlineLevel="0" collapsed="false">
      <c r="A92" s="19" t="s">
        <v>165</v>
      </c>
      <c r="B92" s="24" t="s">
        <v>166</v>
      </c>
      <c r="C92" s="25" t="s">
        <v>47</v>
      </c>
      <c r="D92" s="26" t="n">
        <v>100</v>
      </c>
      <c r="E92" s="27"/>
      <c r="F92" s="28" t="n">
        <f aca="false">ROUND(E92*H92+E92,2)</f>
        <v>0</v>
      </c>
      <c r="G92" s="28" t="n">
        <f aca="false">E92*D92</f>
        <v>0</v>
      </c>
      <c r="H92" s="29"/>
      <c r="I92" s="28" t="n">
        <f aca="false">J92-G92</f>
        <v>0</v>
      </c>
      <c r="J92" s="28" t="n">
        <f aca="false">ROUND(G92*H92+G92,2)</f>
        <v>0</v>
      </c>
      <c r="K92" s="30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7" hidden="false" customHeight="false" outlineLevel="0" collapsed="false">
      <c r="A93" s="19" t="s">
        <v>167</v>
      </c>
      <c r="B93" s="24" t="s">
        <v>168</v>
      </c>
      <c r="C93" s="25" t="s">
        <v>169</v>
      </c>
      <c r="D93" s="26" t="n">
        <v>1000</v>
      </c>
      <c r="E93" s="27"/>
      <c r="F93" s="28" t="n">
        <f aca="false">ROUND(E93*H93+E93,2)</f>
        <v>0</v>
      </c>
      <c r="G93" s="28" t="n">
        <f aca="false">E93*D93</f>
        <v>0</v>
      </c>
      <c r="H93" s="29"/>
      <c r="I93" s="28" t="n">
        <f aca="false">J93-G93</f>
        <v>0</v>
      </c>
      <c r="J93" s="28" t="n">
        <f aca="false">ROUND(G93*H93+G93,2)</f>
        <v>0</v>
      </c>
      <c r="K93" s="30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29" hidden="false" customHeight="false" outlineLevel="0" collapsed="false">
      <c r="A94" s="19" t="s">
        <v>170</v>
      </c>
      <c r="B94" s="31" t="s">
        <v>171</v>
      </c>
      <c r="C94" s="25" t="s">
        <v>36</v>
      </c>
      <c r="D94" s="26" t="n">
        <v>100</v>
      </c>
      <c r="E94" s="27"/>
      <c r="F94" s="28" t="n">
        <f aca="false">ROUND(E94*H94+E94,2)</f>
        <v>0</v>
      </c>
      <c r="G94" s="28" t="n">
        <f aca="false">E94*D94</f>
        <v>0</v>
      </c>
      <c r="H94" s="29"/>
      <c r="I94" s="28" t="n">
        <f aca="false">J94-G94</f>
        <v>0</v>
      </c>
      <c r="J94" s="28" t="n">
        <f aca="false">ROUND(G94*H94+G94,2)</f>
        <v>0</v>
      </c>
      <c r="K94" s="30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7" hidden="false" customHeight="false" outlineLevel="0" collapsed="false">
      <c r="A95" s="19" t="s">
        <v>172</v>
      </c>
      <c r="B95" s="24" t="s">
        <v>173</v>
      </c>
      <c r="C95" s="25" t="s">
        <v>36</v>
      </c>
      <c r="D95" s="26" t="n">
        <v>1000</v>
      </c>
      <c r="E95" s="27"/>
      <c r="F95" s="28" t="n">
        <f aca="false">ROUND(E95*H95+E95,2)</f>
        <v>0</v>
      </c>
      <c r="G95" s="28" t="n">
        <f aca="false">E95*D95</f>
        <v>0</v>
      </c>
      <c r="H95" s="29"/>
      <c r="I95" s="28" t="n">
        <f aca="false">J95-G95</f>
        <v>0</v>
      </c>
      <c r="J95" s="28" t="n">
        <f aca="false">ROUND(G95*H95+G95,2)</f>
        <v>0</v>
      </c>
      <c r="K95" s="30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29" hidden="false" customHeight="false" outlineLevel="0" collapsed="false">
      <c r="A96" s="19" t="s">
        <v>174</v>
      </c>
      <c r="B96" s="31" t="s">
        <v>175</v>
      </c>
      <c r="C96" s="25" t="s">
        <v>36</v>
      </c>
      <c r="D96" s="26" t="n">
        <v>300</v>
      </c>
      <c r="E96" s="27"/>
      <c r="F96" s="28" t="n">
        <f aca="false">ROUND(E96*H96+E96,2)</f>
        <v>0</v>
      </c>
      <c r="G96" s="28" t="n">
        <f aca="false">E96*D96</f>
        <v>0</v>
      </c>
      <c r="H96" s="29"/>
      <c r="I96" s="28" t="n">
        <f aca="false">J96-G96</f>
        <v>0</v>
      </c>
      <c r="J96" s="28" t="n">
        <f aca="false">ROUND(G96*H96+G96,2)</f>
        <v>0</v>
      </c>
      <c r="K96" s="30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7" hidden="false" customHeight="false" outlineLevel="0" collapsed="false">
      <c r="A97" s="19" t="s">
        <v>176</v>
      </c>
      <c r="B97" s="24" t="s">
        <v>177</v>
      </c>
      <c r="C97" s="25" t="s">
        <v>36</v>
      </c>
      <c r="D97" s="26" t="n">
        <v>300</v>
      </c>
      <c r="E97" s="27"/>
      <c r="F97" s="28" t="n">
        <f aca="false">ROUND(E97*H97+E97,2)</f>
        <v>0</v>
      </c>
      <c r="G97" s="28" t="n">
        <f aca="false">E97*D97</f>
        <v>0</v>
      </c>
      <c r="H97" s="29"/>
      <c r="I97" s="28" t="n">
        <f aca="false">J97-G97</f>
        <v>0</v>
      </c>
      <c r="J97" s="28" t="n">
        <f aca="false">ROUND(G97*H97+G97,2)</f>
        <v>0</v>
      </c>
      <c r="K97" s="30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7" hidden="false" customHeight="false" outlineLevel="0" collapsed="false">
      <c r="A98" s="19" t="s">
        <v>178</v>
      </c>
      <c r="B98" s="34" t="s">
        <v>179</v>
      </c>
      <c r="C98" s="25" t="s">
        <v>36</v>
      </c>
      <c r="D98" s="26" t="n">
        <v>300</v>
      </c>
      <c r="E98" s="27"/>
      <c r="F98" s="28" t="n">
        <f aca="false">ROUND(E98*H98+E98,2)</f>
        <v>0</v>
      </c>
      <c r="G98" s="28" t="n">
        <f aca="false">E98*D98</f>
        <v>0</v>
      </c>
      <c r="H98" s="29"/>
      <c r="I98" s="28" t="n">
        <f aca="false">J98-G98</f>
        <v>0</v>
      </c>
      <c r="J98" s="28" t="n">
        <f aca="false">ROUND(G98*H98+G98,2)</f>
        <v>0</v>
      </c>
      <c r="K98" s="30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29" hidden="false" customHeight="false" outlineLevel="0" collapsed="false">
      <c r="A99" s="19" t="s">
        <v>180</v>
      </c>
      <c r="B99" s="31" t="s">
        <v>181</v>
      </c>
      <c r="C99" s="25" t="s">
        <v>36</v>
      </c>
      <c r="D99" s="26" t="n">
        <v>400</v>
      </c>
      <c r="E99" s="27"/>
      <c r="F99" s="28" t="n">
        <f aca="false">ROUND(E99*H99+E99,2)</f>
        <v>0</v>
      </c>
      <c r="G99" s="28" t="n">
        <f aca="false">E99*D99</f>
        <v>0</v>
      </c>
      <c r="H99" s="29"/>
      <c r="I99" s="28" t="n">
        <f aca="false">J99-G99</f>
        <v>0</v>
      </c>
      <c r="J99" s="28" t="n">
        <f aca="false">ROUND(G99*H99+G99,2)</f>
        <v>0</v>
      </c>
      <c r="K99" s="30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7" hidden="false" customHeight="false" outlineLevel="0" collapsed="false">
      <c r="A100" s="19" t="s">
        <v>182</v>
      </c>
      <c r="B100" s="24" t="s">
        <v>183</v>
      </c>
      <c r="C100" s="25" t="s">
        <v>47</v>
      </c>
      <c r="D100" s="26" t="n">
        <v>50</v>
      </c>
      <c r="E100" s="27"/>
      <c r="F100" s="28" t="n">
        <f aca="false">ROUND(E100*H100+E100,2)</f>
        <v>0</v>
      </c>
      <c r="G100" s="28" t="n">
        <f aca="false">E100*D100</f>
        <v>0</v>
      </c>
      <c r="H100" s="29"/>
      <c r="I100" s="28" t="n">
        <f aca="false">J100-G100</f>
        <v>0</v>
      </c>
      <c r="J100" s="28" t="n">
        <f aca="false">ROUND(G100*H100+G100,2)</f>
        <v>0</v>
      </c>
      <c r="K100" s="30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7" hidden="false" customHeight="false" outlineLevel="0" collapsed="false">
      <c r="A101" s="19" t="s">
        <v>184</v>
      </c>
      <c r="B101" s="24" t="s">
        <v>185</v>
      </c>
      <c r="C101" s="25" t="s">
        <v>47</v>
      </c>
      <c r="D101" s="26" t="n">
        <v>50</v>
      </c>
      <c r="E101" s="27"/>
      <c r="F101" s="28" t="n">
        <f aca="false">ROUND(E101*H101+E101,2)</f>
        <v>0</v>
      </c>
      <c r="G101" s="28" t="n">
        <f aca="false">E101*D101</f>
        <v>0</v>
      </c>
      <c r="H101" s="29"/>
      <c r="I101" s="28" t="n">
        <f aca="false">J101-G101</f>
        <v>0</v>
      </c>
      <c r="J101" s="28" t="n">
        <f aca="false">ROUND(G101*H101+G101,2)</f>
        <v>0</v>
      </c>
      <c r="K101" s="30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7" hidden="false" customHeight="false" outlineLevel="0" collapsed="false">
      <c r="A102" s="19" t="s">
        <v>186</v>
      </c>
      <c r="B102" s="24" t="s">
        <v>187</v>
      </c>
      <c r="C102" s="25" t="s">
        <v>36</v>
      </c>
      <c r="D102" s="26" t="n">
        <v>1000</v>
      </c>
      <c r="E102" s="27"/>
      <c r="F102" s="28" t="n">
        <f aca="false">ROUND(E102*H102+E102,2)</f>
        <v>0</v>
      </c>
      <c r="G102" s="28" t="n">
        <f aca="false">E102*D102</f>
        <v>0</v>
      </c>
      <c r="H102" s="29"/>
      <c r="I102" s="28" t="n">
        <f aca="false">J102-G102</f>
        <v>0</v>
      </c>
      <c r="J102" s="28" t="n">
        <f aca="false">ROUND(G102*H102+G102,2)</f>
        <v>0</v>
      </c>
      <c r="K102" s="30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28.35" hidden="false" customHeight="false" outlineLevel="0" collapsed="false">
      <c r="A103" s="19" t="s">
        <v>188</v>
      </c>
      <c r="B103" s="24" t="s">
        <v>189</v>
      </c>
      <c r="C103" s="25" t="s">
        <v>36</v>
      </c>
      <c r="D103" s="26" t="n">
        <v>200</v>
      </c>
      <c r="E103" s="27"/>
      <c r="F103" s="28" t="n">
        <f aca="false">ROUND(E103*H103+E103,2)</f>
        <v>0</v>
      </c>
      <c r="G103" s="28" t="n">
        <f aca="false">E103*D103</f>
        <v>0</v>
      </c>
      <c r="H103" s="29"/>
      <c r="I103" s="28" t="n">
        <f aca="false">J103-G103</f>
        <v>0</v>
      </c>
      <c r="J103" s="28" t="n">
        <f aca="false">ROUND(G103*H103+G103,2)</f>
        <v>0</v>
      </c>
      <c r="K103" s="30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7" hidden="false" customHeight="false" outlineLevel="0" collapsed="false">
      <c r="A104" s="19" t="s">
        <v>190</v>
      </c>
      <c r="B104" s="24" t="s">
        <v>191</v>
      </c>
      <c r="C104" s="25" t="s">
        <v>36</v>
      </c>
      <c r="D104" s="26" t="n">
        <v>20</v>
      </c>
      <c r="E104" s="27"/>
      <c r="F104" s="28" t="n">
        <f aca="false">ROUND(E104*H104+E104,2)</f>
        <v>0</v>
      </c>
      <c r="G104" s="28" t="n">
        <f aca="false">E104*D104</f>
        <v>0</v>
      </c>
      <c r="H104" s="29"/>
      <c r="I104" s="28" t="n">
        <f aca="false">J104-G104</f>
        <v>0</v>
      </c>
      <c r="J104" s="28" t="n">
        <f aca="false">ROUND(G104*H104+G104,2)</f>
        <v>0</v>
      </c>
      <c r="K104" s="30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28.35" hidden="false" customHeight="false" outlineLevel="0" collapsed="false">
      <c r="A105" s="19" t="s">
        <v>192</v>
      </c>
      <c r="B105" s="34" t="s">
        <v>193</v>
      </c>
      <c r="C105" s="25" t="s">
        <v>169</v>
      </c>
      <c r="D105" s="26" t="n">
        <v>20</v>
      </c>
      <c r="E105" s="27"/>
      <c r="F105" s="28" t="n">
        <f aca="false">ROUND(E105*H105+E105,2)</f>
        <v>0</v>
      </c>
      <c r="G105" s="28" t="n">
        <f aca="false">E105*D105</f>
        <v>0</v>
      </c>
      <c r="H105" s="29"/>
      <c r="I105" s="28" t="n">
        <f aca="false">J105-G105</f>
        <v>0</v>
      </c>
      <c r="J105" s="28" t="n">
        <f aca="false">ROUND(G105*H105+G105,2)</f>
        <v>0</v>
      </c>
      <c r="K105" s="30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7" hidden="false" customHeight="false" outlineLevel="0" collapsed="false">
      <c r="A106" s="19" t="s">
        <v>194</v>
      </c>
      <c r="B106" s="24" t="s">
        <v>195</v>
      </c>
      <c r="C106" s="25" t="s">
        <v>47</v>
      </c>
      <c r="D106" s="26" t="n">
        <v>500</v>
      </c>
      <c r="E106" s="27"/>
      <c r="F106" s="28" t="n">
        <f aca="false">ROUND(E106*H106+E106,2)</f>
        <v>0</v>
      </c>
      <c r="G106" s="28" t="n">
        <f aca="false">E106*D106</f>
        <v>0</v>
      </c>
      <c r="H106" s="29"/>
      <c r="I106" s="28" t="n">
        <f aca="false">J106-G106</f>
        <v>0</v>
      </c>
      <c r="J106" s="28" t="n">
        <f aca="false">ROUND(G106*H106+G106,2)</f>
        <v>0</v>
      </c>
      <c r="K106" s="30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7" hidden="false" customHeight="false" outlineLevel="0" collapsed="false">
      <c r="A107" s="19" t="s">
        <v>196</v>
      </c>
      <c r="B107" s="24" t="s">
        <v>197</v>
      </c>
      <c r="C107" s="25" t="s">
        <v>47</v>
      </c>
      <c r="D107" s="26" t="n">
        <v>500</v>
      </c>
      <c r="E107" s="27"/>
      <c r="F107" s="28" t="n">
        <f aca="false">ROUND(E107*H107+E107,2)</f>
        <v>0</v>
      </c>
      <c r="G107" s="28" t="n">
        <f aca="false">E107*D107</f>
        <v>0</v>
      </c>
      <c r="H107" s="29"/>
      <c r="I107" s="28" t="n">
        <f aca="false">J107-G107</f>
        <v>0</v>
      </c>
      <c r="J107" s="28" t="n">
        <f aca="false">ROUND(G107*H107+G107,2)</f>
        <v>0</v>
      </c>
      <c r="K107" s="30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7" hidden="false" customHeight="false" outlineLevel="0" collapsed="false">
      <c r="A108" s="19" t="s">
        <v>198</v>
      </c>
      <c r="B108" s="24" t="s">
        <v>199</v>
      </c>
      <c r="C108" s="25" t="s">
        <v>47</v>
      </c>
      <c r="D108" s="26" t="n">
        <v>300</v>
      </c>
      <c r="E108" s="27"/>
      <c r="F108" s="28" t="n">
        <f aca="false">ROUND(E108*H108+E108,2)</f>
        <v>0</v>
      </c>
      <c r="G108" s="28" t="n">
        <f aca="false">E108*D108</f>
        <v>0</v>
      </c>
      <c r="H108" s="29"/>
      <c r="I108" s="28" t="n">
        <f aca="false">J108-G108</f>
        <v>0</v>
      </c>
      <c r="J108" s="28" t="n">
        <f aca="false">ROUND(G108*H108+G108,2)</f>
        <v>0</v>
      </c>
      <c r="K108" s="30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7" hidden="false" customHeight="false" outlineLevel="0" collapsed="false">
      <c r="A109" s="19" t="s">
        <v>200</v>
      </c>
      <c r="B109" s="24" t="s">
        <v>201</v>
      </c>
      <c r="C109" s="25" t="s">
        <v>36</v>
      </c>
      <c r="D109" s="26" t="n">
        <v>1000</v>
      </c>
      <c r="E109" s="27"/>
      <c r="F109" s="28" t="n">
        <f aca="false">ROUND(E109*H109+E109,2)</f>
        <v>0</v>
      </c>
      <c r="G109" s="28" t="n">
        <f aca="false">E109*D109</f>
        <v>0</v>
      </c>
      <c r="H109" s="29"/>
      <c r="I109" s="28" t="n">
        <f aca="false">J109-G109</f>
        <v>0</v>
      </c>
      <c r="J109" s="28" t="n">
        <f aca="false">ROUND(G109*H109+G109,2)</f>
        <v>0</v>
      </c>
      <c r="K109" s="30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7" hidden="false" customHeight="false" outlineLevel="0" collapsed="false">
      <c r="A110" s="19" t="s">
        <v>202</v>
      </c>
      <c r="B110" s="32" t="s">
        <v>203</v>
      </c>
      <c r="C110" s="25" t="s">
        <v>36</v>
      </c>
      <c r="D110" s="26" t="n">
        <v>200</v>
      </c>
      <c r="E110" s="27"/>
      <c r="F110" s="28" t="n">
        <f aca="false">ROUND(E110*H110+E110,2)</f>
        <v>0</v>
      </c>
      <c r="G110" s="28" t="n">
        <f aca="false">E110*D110</f>
        <v>0</v>
      </c>
      <c r="H110" s="29"/>
      <c r="I110" s="28" t="n">
        <f aca="false">J110-G110</f>
        <v>0</v>
      </c>
      <c r="J110" s="28" t="n">
        <f aca="false">ROUND(G110*H110+G110,2)</f>
        <v>0</v>
      </c>
      <c r="K110" s="30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7" hidden="false" customHeight="false" outlineLevel="0" collapsed="false">
      <c r="A111" s="19" t="s">
        <v>204</v>
      </c>
      <c r="B111" s="24" t="s">
        <v>205</v>
      </c>
      <c r="C111" s="25" t="s">
        <v>47</v>
      </c>
      <c r="D111" s="26" t="n">
        <v>500</v>
      </c>
      <c r="E111" s="27"/>
      <c r="F111" s="28" t="n">
        <f aca="false">ROUND(E111*H111+E111,2)</f>
        <v>0</v>
      </c>
      <c r="G111" s="28" t="n">
        <f aca="false">E111*D111</f>
        <v>0</v>
      </c>
      <c r="H111" s="29"/>
      <c r="I111" s="28" t="n">
        <f aca="false">J111-G111</f>
        <v>0</v>
      </c>
      <c r="J111" s="28" t="n">
        <f aca="false">ROUND(G111*H111+G111,2)</f>
        <v>0</v>
      </c>
      <c r="K111" s="30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7" hidden="false" customHeight="false" outlineLevel="0" collapsed="false">
      <c r="A112" s="19" t="s">
        <v>206</v>
      </c>
      <c r="B112" s="24" t="s">
        <v>207</v>
      </c>
      <c r="C112" s="25" t="s">
        <v>36</v>
      </c>
      <c r="D112" s="26" t="n">
        <v>200</v>
      </c>
      <c r="E112" s="27"/>
      <c r="F112" s="28" t="n">
        <f aca="false">ROUND(E112*H112+E112,2)</f>
        <v>0</v>
      </c>
      <c r="G112" s="28" t="n">
        <f aca="false">E112*D112</f>
        <v>0</v>
      </c>
      <c r="H112" s="29"/>
      <c r="I112" s="28" t="n">
        <f aca="false">J112-G112</f>
        <v>0</v>
      </c>
      <c r="J112" s="28" t="n">
        <f aca="false">ROUND(G112*H112+G112,2)</f>
        <v>0</v>
      </c>
      <c r="K112" s="30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29" hidden="false" customHeight="false" outlineLevel="0" collapsed="false">
      <c r="A113" s="19" t="s">
        <v>208</v>
      </c>
      <c r="B113" s="31" t="s">
        <v>209</v>
      </c>
      <c r="C113" s="25" t="s">
        <v>36</v>
      </c>
      <c r="D113" s="26" t="n">
        <v>100</v>
      </c>
      <c r="E113" s="27"/>
      <c r="F113" s="28" t="n">
        <f aca="false">ROUND(E113*H113+E113,2)</f>
        <v>0</v>
      </c>
      <c r="G113" s="28" t="n">
        <f aca="false">E113*D113</f>
        <v>0</v>
      </c>
      <c r="H113" s="29"/>
      <c r="I113" s="28" t="n">
        <f aca="false">J113-G113</f>
        <v>0</v>
      </c>
      <c r="J113" s="28" t="n">
        <f aca="false">ROUND(G113*H113+G113,2)</f>
        <v>0</v>
      </c>
      <c r="K113" s="30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28.35" hidden="false" customHeight="false" outlineLevel="0" collapsed="false">
      <c r="A114" s="19" t="s">
        <v>210</v>
      </c>
      <c r="B114" s="34" t="s">
        <v>211</v>
      </c>
      <c r="C114" s="25" t="s">
        <v>36</v>
      </c>
      <c r="D114" s="26" t="n">
        <v>1000</v>
      </c>
      <c r="E114" s="27"/>
      <c r="F114" s="28" t="n">
        <f aca="false">ROUND(E114*H114+E114,2)</f>
        <v>0</v>
      </c>
      <c r="G114" s="28" t="n">
        <f aca="false">E114*D114</f>
        <v>0</v>
      </c>
      <c r="H114" s="29"/>
      <c r="I114" s="28" t="n">
        <f aca="false">J114-G114</f>
        <v>0</v>
      </c>
      <c r="J114" s="28" t="n">
        <f aca="false">ROUND(G114*H114+G114,2)</f>
        <v>0</v>
      </c>
      <c r="K114" s="30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29" hidden="false" customHeight="false" outlineLevel="0" collapsed="false">
      <c r="A115" s="19" t="s">
        <v>212</v>
      </c>
      <c r="B115" s="24" t="s">
        <v>213</v>
      </c>
      <c r="C115" s="25" t="s">
        <v>36</v>
      </c>
      <c r="D115" s="26" t="n">
        <v>1000</v>
      </c>
      <c r="E115" s="27"/>
      <c r="F115" s="28" t="n">
        <f aca="false">ROUND(E115*H115+E115,2)</f>
        <v>0</v>
      </c>
      <c r="G115" s="28" t="n">
        <f aca="false">E115*D115</f>
        <v>0</v>
      </c>
      <c r="H115" s="29"/>
      <c r="I115" s="28" t="n">
        <f aca="false">J115-G115</f>
        <v>0</v>
      </c>
      <c r="J115" s="28" t="n">
        <f aca="false">ROUND(G115*H115+G115,2)</f>
        <v>0</v>
      </c>
      <c r="K115" s="30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29" hidden="false" customHeight="false" outlineLevel="0" collapsed="false">
      <c r="A116" s="19" t="s">
        <v>214</v>
      </c>
      <c r="B116" s="32" t="s">
        <v>215</v>
      </c>
      <c r="C116" s="25" t="s">
        <v>36</v>
      </c>
      <c r="D116" s="26" t="n">
        <v>1000</v>
      </c>
      <c r="E116" s="27"/>
      <c r="F116" s="28" t="n">
        <f aca="false">ROUND(E116*H116+E116,2)</f>
        <v>0</v>
      </c>
      <c r="G116" s="28" t="n">
        <f aca="false">E116*D116</f>
        <v>0</v>
      </c>
      <c r="H116" s="29"/>
      <c r="I116" s="28" t="n">
        <f aca="false">J116-G116</f>
        <v>0</v>
      </c>
      <c r="J116" s="28" t="n">
        <f aca="false">ROUND(G116*H116+G116,2)</f>
        <v>0</v>
      </c>
      <c r="K116" s="30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29" hidden="false" customHeight="false" outlineLevel="0" collapsed="false">
      <c r="A117" s="19" t="s">
        <v>216</v>
      </c>
      <c r="B117" s="31" t="s">
        <v>217</v>
      </c>
      <c r="C117" s="25" t="s">
        <v>36</v>
      </c>
      <c r="D117" s="26" t="n">
        <v>300</v>
      </c>
      <c r="E117" s="27"/>
      <c r="F117" s="28" t="n">
        <f aca="false">ROUND(E117*H117+E117,2)</f>
        <v>0</v>
      </c>
      <c r="G117" s="28" t="n">
        <f aca="false">E117*D117</f>
        <v>0</v>
      </c>
      <c r="H117" s="29"/>
      <c r="I117" s="28" t="n">
        <f aca="false">J117-G117</f>
        <v>0</v>
      </c>
      <c r="J117" s="28" t="n">
        <f aca="false">ROUND(G117*H117+G117,2)</f>
        <v>0</v>
      </c>
      <c r="K117" s="30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29" hidden="false" customHeight="false" outlineLevel="0" collapsed="false">
      <c r="A118" s="19" t="s">
        <v>218</v>
      </c>
      <c r="B118" s="32" t="s">
        <v>219</v>
      </c>
      <c r="C118" s="25" t="s">
        <v>36</v>
      </c>
      <c r="D118" s="26" t="n">
        <v>150</v>
      </c>
      <c r="E118" s="27"/>
      <c r="F118" s="28" t="n">
        <f aca="false">ROUND(E118*H118+E118,2)</f>
        <v>0</v>
      </c>
      <c r="G118" s="28" t="n">
        <f aca="false">E118*D118</f>
        <v>0</v>
      </c>
      <c r="H118" s="29"/>
      <c r="I118" s="28" t="n">
        <f aca="false">J118-G118</f>
        <v>0</v>
      </c>
      <c r="J118" s="28" t="n">
        <f aca="false">ROUND(G118*H118+G118,2)</f>
        <v>0</v>
      </c>
      <c r="K118" s="30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7" hidden="false" customHeight="false" outlineLevel="0" collapsed="false">
      <c r="A119" s="35"/>
      <c r="B119" s="7"/>
      <c r="C119" s="3"/>
      <c r="D119" s="4"/>
      <c r="E119" s="36" t="s">
        <v>220</v>
      </c>
      <c r="F119" s="36"/>
      <c r="G119" s="37" t="n">
        <f aca="false">SUM(G28:G118)</f>
        <v>0</v>
      </c>
      <c r="H119" s="38" t="s">
        <v>221</v>
      </c>
      <c r="I119" s="37" t="n">
        <f aca="false">SUM(I28:I118)</f>
        <v>0</v>
      </c>
      <c r="J119" s="37" t="n">
        <f aca="false">SUM(J28:J118)</f>
        <v>0</v>
      </c>
      <c r="K119" s="39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7" hidden="false" customHeight="false" outlineLevel="0" collapsed="false">
      <c r="A120" s="35"/>
      <c r="B120" s="7"/>
      <c r="C120" s="3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7" hidden="false" customHeight="false" outlineLevel="0" collapsed="false">
      <c r="A121" s="35"/>
      <c r="B121" s="7"/>
      <c r="C121" s="3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7.1" hidden="false" customHeight="true" outlineLevel="0" collapsed="false">
      <c r="A122" s="35"/>
      <c r="B122" s="40" t="s">
        <v>222</v>
      </c>
      <c r="C122" s="40"/>
      <c r="D122" s="40"/>
      <c r="E122" s="40"/>
      <c r="F122" s="40"/>
      <c r="G122" s="40"/>
      <c r="H122" s="40"/>
      <c r="I122" s="40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7" hidden="false" customHeight="false" outlineLevel="0" collapsed="false">
      <c r="A123" s="35"/>
      <c r="B123" s="40"/>
      <c r="C123" s="40"/>
      <c r="D123" s="40"/>
      <c r="E123" s="40"/>
      <c r="F123" s="40"/>
      <c r="G123" s="40"/>
      <c r="H123" s="40"/>
      <c r="I123" s="40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7" hidden="false" customHeight="false" outlineLevel="0" collapsed="false">
      <c r="A124" s="35"/>
      <c r="B124" s="40"/>
      <c r="C124" s="40"/>
      <c r="D124" s="40"/>
      <c r="E124" s="40"/>
      <c r="F124" s="40"/>
      <c r="G124" s="40"/>
      <c r="H124" s="40"/>
      <c r="I124" s="40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7.1" hidden="false" customHeight="true" outlineLevel="0" collapsed="false">
      <c r="A125" s="35"/>
      <c r="B125" s="41" t="s">
        <v>223</v>
      </c>
      <c r="C125" s="41"/>
      <c r="D125" s="41"/>
      <c r="E125" s="41"/>
      <c r="F125" s="41"/>
      <c r="G125" s="41"/>
      <c r="H125" s="41"/>
      <c r="I125" s="41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false" outlineLevel="0" collapsed="false">
      <c r="A126" s="35"/>
      <c r="B126" s="41"/>
      <c r="C126" s="41"/>
      <c r="D126" s="41"/>
      <c r="E126" s="41"/>
      <c r="F126" s="41"/>
      <c r="G126" s="41"/>
      <c r="H126" s="41"/>
      <c r="I126" s="41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false" outlineLevel="0" collapsed="false">
      <c r="A127" s="35"/>
      <c r="B127" s="41"/>
      <c r="C127" s="41"/>
      <c r="D127" s="41"/>
      <c r="E127" s="41"/>
      <c r="F127" s="41"/>
      <c r="G127" s="41"/>
      <c r="H127" s="41"/>
      <c r="I127" s="41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119:F119"/>
    <mergeCell ref="B122:I124"/>
    <mergeCell ref="B125:I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07T09:49:30Z</dcterms:modified>
  <cp:revision>30</cp:revision>
  <dc:subject/>
  <dc:title/>
</cp:coreProperties>
</file>